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orking" sheetId="1" state="visible" r:id="rId2"/>
    <sheet name="dati" sheetId="2" state="visible" r:id="rId3"/>
  </sheets>
  <definedNames>
    <definedName function="false" hidden="false" name="qualific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</rPr>
          <t xml:space="preserve">Inserire il Comitato Provinciale di apparten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</xdr:row>
                <xdr:rowOff>19</xdr:rowOff>
              </xdr:from>
              <xdr:to>
                <xdr:col>3</xdr:col>
                <xdr:colOff>-129</xdr:colOff>
                <xdr:row>3</xdr:row>
                <xdr:rowOff>26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Tahoma"/>
            <family val="0"/>
          </rPr>
          <t xml:space="preserve">Dato FACOLTATIVO: Inserire il nome del  sodali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</xdr:row>
                <xdr:rowOff>17</xdr:rowOff>
              </xdr:from>
              <xdr:to>
                <xdr:col>3</xdr:col>
                <xdr:colOff>-129</xdr:colOff>
                <xdr:row>6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0"/>
          </rPr>
          <t xml:space="preserve">Dato OBBLIGATORIO: inserisci il Codice Affiliazione del 
sodaliz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</xdr:row>
                <xdr:rowOff>17</xdr:rowOff>
              </xdr:from>
              <xdr:to>
                <xdr:col>4</xdr:col>
                <xdr:colOff>-53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8" uniqueCount="1096">
  <si>
    <t xml:space="preserve">direzione nazionale:  via  montecatini, 5   00186 - roma </t>
  </si>
  <si>
    <t xml:space="preserve">tel. 06/6990498   fax.  06/6794632</t>
  </si>
  <si>
    <t xml:space="preserve">comitato provinciale di: venezia</t>
  </si>
  <si>
    <t xml:space="preserve">Associazione Sportiva Polizie Locali Italia</t>
  </si>
  <si>
    <t xml:space="preserve">89837</t>
  </si>
  <si>
    <t xml:space="preserve">Tutti quelli segnati in giallo, sono campi obbligatori</t>
  </si>
  <si>
    <t xml:space="preserve">Inserire il numero di cellulare preceduto da +39</t>
  </si>
  <si>
    <t xml:space="preserve">n.tessera</t>
  </si>
  <si>
    <t xml:space="preserve">cognome</t>
  </si>
  <si>
    <t xml:space="preserve">nome</t>
  </si>
  <si>
    <t xml:space="preserve">CODICE FISCALE</t>
  </si>
  <si>
    <t xml:space="preserve">qualifica</t>
  </si>
  <si>
    <t xml:space="preserve">email</t>
  </si>
  <si>
    <t xml:space="preserve">assicurazione</t>
  </si>
  <si>
    <t xml:space="preserve">inserire disciplina coni 1</t>
  </si>
  <si>
    <t xml:space="preserve">inserire disciplina coni 2</t>
  </si>
  <si>
    <t xml:space="preserve">inserire disciplina coni 3</t>
  </si>
  <si>
    <t xml:space="preserve">inserire disciplina acsi 1</t>
  </si>
  <si>
    <t xml:space="preserve">inserire disciplina acsi 2</t>
  </si>
  <si>
    <t xml:space="preserve">inserire disciplina acsi 3</t>
  </si>
  <si>
    <t xml:space="preserve">Atleta - 2114</t>
  </si>
  <si>
    <t xml:space="preserve">Base Sport - 102</t>
  </si>
  <si>
    <t xml:space="preserve">Assicurazioni</t>
  </si>
  <si>
    <t xml:space="preserve">Qualifiche</t>
  </si>
  <si>
    <t xml:space="preserve">Discipline CONI</t>
  </si>
  <si>
    <t xml:space="preserve">Discipline ACSI</t>
  </si>
  <si>
    <t xml:space="preserve">Culturale Ricreativa - 101</t>
  </si>
  <si>
    <t xml:space="preserve">Socio - 2116</t>
  </si>
  <si>
    <t xml:space="preserve">Abilità:  accelerazione - AH006</t>
  </si>
  <si>
    <t xml:space="preserve">ACQUA GYM - 163</t>
  </si>
  <si>
    <t xml:space="preserve">Prima Sport - 120</t>
  </si>
  <si>
    <t xml:space="preserve">Abilità:  challenge - AH006</t>
  </si>
  <si>
    <t xml:space="preserve">ACROBATICA - 344</t>
  </si>
  <si>
    <t xml:space="preserve">Volontario - 2117</t>
  </si>
  <si>
    <t xml:space="preserve">Abilità:  drifting - AH006</t>
  </si>
  <si>
    <t xml:space="preserve">ACROBAZIA AEREA - 345</t>
  </si>
  <si>
    <t xml:space="preserve">Integrativa Sport - 103</t>
  </si>
  <si>
    <t xml:space="preserve">Allenatore - 2111</t>
  </si>
  <si>
    <t xml:space="preserve">Abilità:  slalom - AH006</t>
  </si>
  <si>
    <t xml:space="preserve">ACROGYM - 346</t>
  </si>
  <si>
    <t xml:space="preserve">AEROBIC DANCE - 581</t>
  </si>
  <si>
    <t xml:space="preserve">SuperIntegrativa Sport - 104</t>
  </si>
  <si>
    <t xml:space="preserve">Altro Ruolo - 2106</t>
  </si>
  <si>
    <t xml:space="preserve">Abilità: velocità su terra/su ghiaccio - AH006</t>
  </si>
  <si>
    <t xml:space="preserve">AEROBICA - 119</t>
  </si>
  <si>
    <t xml:space="preserve">Equitazione Avviamento  - 107</t>
  </si>
  <si>
    <t xml:space="preserve">Amministratore Unico - 2115</t>
  </si>
  <si>
    <t xml:space="preserve">Aerokickboxing - BR001</t>
  </si>
  <si>
    <t xml:space="preserve">AEROBOXE - 164</t>
  </si>
  <si>
    <t xml:space="preserve">Equitazione Base - 105</t>
  </si>
  <si>
    <t xml:space="preserve">Arbitro - 2112</t>
  </si>
  <si>
    <t xml:space="preserve">Aeromodellismo - DE001</t>
  </si>
  <si>
    <t xml:space="preserve">AEROMODELLISMO - 347</t>
  </si>
  <si>
    <t xml:space="preserve">Equitazione Integrativa - 106</t>
  </si>
  <si>
    <t xml:space="preserve">Consigliere - 2104</t>
  </si>
  <si>
    <t xml:space="preserve">Aikido - AA001</t>
  </si>
  <si>
    <t xml:space="preserve">AERONAUTICA SPORTIVA - 348</t>
  </si>
  <si>
    <t xml:space="preserve">Motori Raduno - 108</t>
  </si>
  <si>
    <t xml:space="preserve">Istruttore - 2109</t>
  </si>
  <si>
    <t xml:space="preserve">Alpinismo - AB001</t>
  </si>
  <si>
    <t xml:space="preserve">AGILITY - 165</t>
  </si>
  <si>
    <t xml:space="preserve">Motori Prima - 116</t>
  </si>
  <si>
    <t xml:space="preserve">Maestro - 2110</t>
  </si>
  <si>
    <t xml:space="preserve">Amateur Trap Association (A.T.A.) / Down the line (D.T.L.) - DO001</t>
  </si>
  <si>
    <t xml:space="preserve">AI-JUTSU - 644</t>
  </si>
  <si>
    <t xml:space="preserve">Motori Base - 109</t>
  </si>
  <si>
    <t xml:space="preserve">Medico - 2113</t>
  </si>
  <si>
    <t xml:space="preserve">Aquabike - DS007</t>
  </si>
  <si>
    <t xml:space="preserve">AIKI JUJITSU - 523</t>
  </si>
  <si>
    <t xml:space="preserve">Motori Integrativa - 110</t>
  </si>
  <si>
    <t xml:space="preserve">Presidente - 2101</t>
  </si>
  <si>
    <t xml:space="preserve">Aquathlon:  nuoto corsa - DS001</t>
  </si>
  <si>
    <t xml:space="preserve">AIKIDO - 166</t>
  </si>
  <si>
    <t xml:space="preserve">Volontario - 121</t>
  </si>
  <si>
    <t xml:space="preserve">Revisore dei Conti - 2108</t>
  </si>
  <si>
    <t xml:space="preserve">Aquathlon: corsa - DS001</t>
  </si>
  <si>
    <t xml:space="preserve">AIKIDO REALE - 510</t>
  </si>
  <si>
    <t xml:space="preserve">Segretario - 2103</t>
  </si>
  <si>
    <t xml:space="preserve">Arma Air Soft - DR001</t>
  </si>
  <si>
    <t xml:space="preserve">ALLENAMENTO FUNZIONALE - 519</t>
  </si>
  <si>
    <t xml:space="preserve">Tecnico - 2105</t>
  </si>
  <si>
    <t xml:space="preserve">Arma Corta - DR002</t>
  </si>
  <si>
    <t xml:space="preserve">ALPINISMO - 251</t>
  </si>
  <si>
    <t xml:space="preserve">Tesoriere - 2107</t>
  </si>
  <si>
    <t xml:space="preserve">Arma Lunga - DR003</t>
  </si>
  <si>
    <t xml:space="preserve">APNEA - 566</t>
  </si>
  <si>
    <t xml:space="preserve">Vicepresidente - 2102</t>
  </si>
  <si>
    <t xml:space="preserve">Atletica Leggera - AF001</t>
  </si>
  <si>
    <t xml:space="preserve">AQUILONISMO - 349</t>
  </si>
  <si>
    <t xml:space="preserve">Attacchi - DF001</t>
  </si>
  <si>
    <t xml:space="preserve">ARCOBATTLE - 612</t>
  </si>
  <si>
    <t xml:space="preserve">Attività equestri di tradizione e rassegne - DF002</t>
  </si>
  <si>
    <t xml:space="preserve">ARM WRESTLING - 350</t>
  </si>
  <si>
    <t xml:space="preserve">Attività ginnico-motorie acquatiche applicative alle discipline del nuoto - DD001</t>
  </si>
  <si>
    <t xml:space="preserve">ARRAMPICATA SPORTIVA - 351</t>
  </si>
  <si>
    <t xml:space="preserve">Attività motorie marinaresche applicative alle discipline della Vela - DV021</t>
  </si>
  <si>
    <t xml:space="preserve">ARRAMPICATA SU ALBERO - 643</t>
  </si>
  <si>
    <t xml:space="preserve">Attività sportiva cinotecnica - AY001</t>
  </si>
  <si>
    <t xml:space="preserve">ARTI MARZIALI - 114</t>
  </si>
  <si>
    <t xml:space="preserve">Attività sportiva ginnastica finalizzata alla salute ed al fitness - BI001</t>
  </si>
  <si>
    <t xml:space="preserve">ATLETICA - 136</t>
  </si>
  <si>
    <t xml:space="preserve">ATTIVITA' SUBACQUEE E NUOTO PINNATO:  Fitness in acqua con le pinne - AG005</t>
  </si>
  <si>
    <t xml:space="preserve">ATLETICA LEGGERA - 253</t>
  </si>
  <si>
    <t xml:space="preserve">ATTIVITA' SUBACQUEE E NUOTO PINNATO:  Fotografia subacquea - AG005</t>
  </si>
  <si>
    <t xml:space="preserve">ATTACCHI - 352</t>
  </si>
  <si>
    <t xml:space="preserve">ATTIVITA' SUBACQUEE E NUOTO PINNATO:  Hockey subacqueo - AG005</t>
  </si>
  <si>
    <t xml:space="preserve">ATTIVITÀ CINOFILE - 167</t>
  </si>
  <si>
    <t xml:space="preserve">ATTIVITA' SUBACQUEE E NUOTO PINNATO:  Immersione in apnea - AG005</t>
  </si>
  <si>
    <t xml:space="preserve">ATTIVITÀ CULTURALI - 254</t>
  </si>
  <si>
    <t xml:space="preserve">ATTIVITA' SUBACQUEE E NUOTO PINNATO:  Nuoto pinnato - AG005</t>
  </si>
  <si>
    <t xml:space="preserve">ATTIVITÀ CULTURALI LEGATE ALLA TRADIZIONE E FOLKLORE - 663</t>
  </si>
  <si>
    <t xml:space="preserve">ATTIVITA' SUBACQUEE E NUOTO PINNATO:  Orientamento subacqueo - AG005</t>
  </si>
  <si>
    <t xml:space="preserve">ATTIVITÀ DI QUARTIERE - 255</t>
  </si>
  <si>
    <t xml:space="preserve">ATTIVITA' SUBACQUEE E NUOTO PINNATO:  Pallanuoto con le pinne (Finswimming Ball) - AG005</t>
  </si>
  <si>
    <t xml:space="preserve">ATTIVITÀ LUDICHE - 168</t>
  </si>
  <si>
    <t xml:space="preserve">ATTIVITA' SUBACQUEE E NUOTO PINNATO:  Pesca in apnea - AG005</t>
  </si>
  <si>
    <t xml:space="preserve">ATTIVITÀ MOTORIE - 150</t>
  </si>
  <si>
    <t xml:space="preserve">ATTIVITA' SUBACQUEE E NUOTO PINNATO:  Rugby subacqueo - AG005</t>
  </si>
  <si>
    <t xml:space="preserve">ATTIVITÀ OLISTICHE - 548</t>
  </si>
  <si>
    <t xml:space="preserve">ATTIVITA' SUBACQUEE E NUOTO PINNATO:  Safari fotosub - AG005</t>
  </si>
  <si>
    <t xml:space="preserve">ATTIVITÀ RICREATIVE - 252</t>
  </si>
  <si>
    <t xml:space="preserve">ATTIVITA' SUBACQUEE E NUOTO PINNATO:  Sport Diving - AG005</t>
  </si>
  <si>
    <t xml:space="preserve">ATTIVITÀ SUBACQUEA - 257</t>
  </si>
  <si>
    <t xml:space="preserve">ATTIVITA' SUBACQUEE E NUOTO PINNATO:  Tiro al bersaglio subacqueo - AG005</t>
  </si>
  <si>
    <t xml:space="preserve">ATTIVITÀ SUBACQUEE - 169</t>
  </si>
  <si>
    <t xml:space="preserve">ATTIVITA' SUBACQUEE E NUOTO PINNATO:  Video subacqueo - AG005</t>
  </si>
  <si>
    <t xml:space="preserve">ATTIVITÀ TEATRALI E SPETTACOLO - 170</t>
  </si>
  <si>
    <t xml:space="preserve">ATTIVITA' SUBACQUEE E NUOTO PINNATO: Basket con le pinne (Finswimming Basket) - AG005</t>
  </si>
  <si>
    <t xml:space="preserve">ATTIVITA' ASSISTITA DA ANIMALI - 220</t>
  </si>
  <si>
    <t xml:space="preserve">Auto storiche - AH005</t>
  </si>
  <si>
    <t xml:space="preserve">ATTIVITA' CIRCENSI - 545</t>
  </si>
  <si>
    <t xml:space="preserve">Avancarica - DN001</t>
  </si>
  <si>
    <t xml:space="preserve">ATTIVITA' SPORTIVA CINOTECNICA - 593</t>
  </si>
  <si>
    <t xml:space="preserve">Badminton - AI001</t>
  </si>
  <si>
    <t xml:space="preserve">AUTO RALLY - 591</t>
  </si>
  <si>
    <t xml:space="preserve">Baguazhang - DX001</t>
  </si>
  <si>
    <t xml:space="preserve">AUTO STORICHE - 353</t>
  </si>
  <si>
    <t xml:space="preserve">Bandy - AJ001</t>
  </si>
  <si>
    <t xml:space="preserve">AUTOCROSS - 354</t>
  </si>
  <si>
    <t xml:space="preserve">Barche a chiglia - DV017</t>
  </si>
  <si>
    <t xml:space="preserve">AUTOMOBILISMO SPORTIVO - 141</t>
  </si>
  <si>
    <t xml:space="preserve">Barche storiche da corsa - BY001</t>
  </si>
  <si>
    <t xml:space="preserve">AUTOMODELLISMO - 373</t>
  </si>
  <si>
    <t xml:space="preserve">Barefoot (Piedi nudi) - CV001</t>
  </si>
  <si>
    <t xml:space="preserve">AVVIAMENTO ALLO SPORT - 258</t>
  </si>
  <si>
    <t xml:space="preserve">Baseball - Softball - AK001</t>
  </si>
  <si>
    <t xml:space="preserve">BACKGAMMON - 374</t>
  </si>
  <si>
    <t xml:space="preserve">Beach - BG001</t>
  </si>
  <si>
    <t xml:space="preserve">BADMINTON - 171</t>
  </si>
  <si>
    <t xml:space="preserve">Beach Basket - CD001</t>
  </si>
  <si>
    <t xml:space="preserve">BALLA&amp;BRUCIA - 607</t>
  </si>
  <si>
    <t xml:space="preserve">Beach bocce - AO001</t>
  </si>
  <si>
    <t xml:space="preserve">BALLO CARAIBICO - 259</t>
  </si>
  <si>
    <t xml:space="preserve">Beach Flag - BG002</t>
  </si>
  <si>
    <t xml:space="preserve">BALLO COUNTRY - 521</t>
  </si>
  <si>
    <t xml:space="preserve">Beach Golf - BL003</t>
  </si>
  <si>
    <t xml:space="preserve">BALLO DI GRUPPO - 172</t>
  </si>
  <si>
    <t xml:space="preserve">Beach Handball - CE001</t>
  </si>
  <si>
    <t xml:space="preserve">BALLO LATINO AMERICANO - 260</t>
  </si>
  <si>
    <t xml:space="preserve">Beach Hockey - BM004</t>
  </si>
  <si>
    <t xml:space="preserve">BALLO LISCIO - 261</t>
  </si>
  <si>
    <t xml:space="preserve">Beach Rugby - CP005</t>
  </si>
  <si>
    <t xml:space="preserve">BANDE MUSICALI - 662</t>
  </si>
  <si>
    <t xml:space="preserve">Beach Soccer - AS005</t>
  </si>
  <si>
    <t xml:space="preserve">BASEBALL - 158</t>
  </si>
  <si>
    <t xml:space="preserve">Beach tennis - DL001</t>
  </si>
  <si>
    <t xml:space="preserve">BASKET - 107</t>
  </si>
  <si>
    <t xml:space="preserve">Beach volley - CG001</t>
  </si>
  <si>
    <t xml:space="preserve">BASTONE - 528</t>
  </si>
  <si>
    <t xml:space="preserve">Bench rest - DN002</t>
  </si>
  <si>
    <t xml:space="preserve">BASTONE SICILIANO - 658</t>
  </si>
  <si>
    <t xml:space="preserve">Biathle (corsa, nuoto) - CI001</t>
  </si>
  <si>
    <t xml:space="preserve">BEACH SOCCER - 262</t>
  </si>
  <si>
    <t xml:space="preserve">Biathlon - AL001</t>
  </si>
  <si>
    <t xml:space="preserve">BEACH TENNIS - 535</t>
  </si>
  <si>
    <t xml:space="preserve">Birilli - BJ001</t>
  </si>
  <si>
    <t xml:space="preserve">BEACH VOLLEY - 174</t>
  </si>
  <si>
    <t xml:space="preserve">Bmx - AX001</t>
  </si>
  <si>
    <t xml:space="preserve">BEATBOXE - 604</t>
  </si>
  <si>
    <t xml:space="preserve">BMX free style - AX009</t>
  </si>
  <si>
    <t xml:space="preserve">BENCH PRESS - 375</t>
  </si>
  <si>
    <t xml:space="preserve">Bob Pista - AN001</t>
  </si>
  <si>
    <t xml:space="preserve">BIKING PROGRAM - 657</t>
  </si>
  <si>
    <t xml:space="preserve">Bocce sull'erba (lawn bowl) - AO003</t>
  </si>
  <si>
    <t xml:space="preserve">BILIARDINO - 376</t>
  </si>
  <si>
    <t xml:space="preserve">Boccette - AM001</t>
  </si>
  <si>
    <t xml:space="preserve">BILIARDO - 133</t>
  </si>
  <si>
    <t xml:space="preserve">Boccia su strada - BJ002</t>
  </si>
  <si>
    <t xml:space="preserve">BILIARDO BOCCETTE - 377</t>
  </si>
  <si>
    <t xml:space="preserve">Body building - AP001</t>
  </si>
  <si>
    <t xml:space="preserve">BILIARDO STECCA - 378</t>
  </si>
  <si>
    <t xml:space="preserve">Bowling - AQ001</t>
  </si>
  <si>
    <t xml:space="preserve">BIO DANZA - 379</t>
  </si>
  <si>
    <t xml:space="preserve">Bridge - AR001</t>
  </si>
  <si>
    <t xml:space="preserve">BIRD WATCHING - 175</t>
  </si>
  <si>
    <t xml:space="preserve">Cable Ski - CV002</t>
  </si>
  <si>
    <t xml:space="preserve">BIRILLI SPORT DEL GHIACCIO - 380</t>
  </si>
  <si>
    <t xml:space="preserve">Caccia al frullo - DO002</t>
  </si>
  <si>
    <t xml:space="preserve">BMX - 381</t>
  </si>
  <si>
    <t xml:space="preserve">Calcio (a 11) - AS001</t>
  </si>
  <si>
    <t xml:space="preserve">BOB - 176</t>
  </si>
  <si>
    <t xml:space="preserve">Calcio (a 7) - AS003</t>
  </si>
  <si>
    <t xml:space="preserve">BOCCE RAFFA - 177</t>
  </si>
  <si>
    <t xml:space="preserve">Calcio (a 8) - AS004</t>
  </si>
  <si>
    <t xml:space="preserve">BOCCE VOLO - 355</t>
  </si>
  <si>
    <t xml:space="preserve">Calcio Storico Fiorentino - BJ016</t>
  </si>
  <si>
    <t xml:space="preserve">BODY BUILDING - MUSCOLAZIONE - 120</t>
  </si>
  <si>
    <t xml:space="preserve">Canoa freestyle - AT001</t>
  </si>
  <si>
    <t xml:space="preserve">BOOMERANG - 356</t>
  </si>
  <si>
    <t xml:space="preserve">Canoa marathon - AT002</t>
  </si>
  <si>
    <t xml:space="preserve">BOOTCAMP - 487</t>
  </si>
  <si>
    <t xml:space="preserve">Canoa polo - AT003</t>
  </si>
  <si>
    <t xml:space="preserve">BOWLING - 263</t>
  </si>
  <si>
    <t xml:space="preserve">Canottaggio - AU001</t>
  </si>
  <si>
    <t xml:space="preserve">BOXE - 178</t>
  </si>
  <si>
    <t xml:space="preserve">Canottaggio Sedile Fisso - AV001</t>
  </si>
  <si>
    <t xml:space="preserve">BOXE COMPETITION - 504</t>
  </si>
  <si>
    <t xml:space="preserve">Capoeira - AE001</t>
  </si>
  <si>
    <t xml:space="preserve">BOXE THAILANDESE - 264</t>
  </si>
  <si>
    <t xml:space="preserve">Carambola - AM002</t>
  </si>
  <si>
    <t xml:space="preserve">BRACCIO DI FERRO - 357</t>
  </si>
  <si>
    <t xml:space="preserve">Cheerleading - AW001</t>
  </si>
  <si>
    <t xml:space="preserve">BRAZILIAN JIU JITSU - 555</t>
  </si>
  <si>
    <t xml:space="preserve">Ciclismo su pista - AX004</t>
  </si>
  <si>
    <t xml:space="preserve">BREAK DANCE - 603</t>
  </si>
  <si>
    <t xml:space="preserve">Ciclismo su strada - AX005</t>
  </si>
  <si>
    <t xml:space="preserve">BRIDGE - 358</t>
  </si>
  <si>
    <t xml:space="preserve">Ciclismo Trials - AX006</t>
  </si>
  <si>
    <t xml:space="preserve">BRISCOLA - 639</t>
  </si>
  <si>
    <t xml:space="preserve">Ciclo-cross - AX007</t>
  </si>
  <si>
    <t xml:space="preserve">BUDO TAI JUTSU - 529</t>
  </si>
  <si>
    <t xml:space="preserve">Cicloturismo - AX012</t>
  </si>
  <si>
    <t xml:space="preserve">BURRACO - 361</t>
  </si>
  <si>
    <t xml:space="preserve">Circuito - BY002</t>
  </si>
  <si>
    <t xml:space="preserve">CACCIA - 179</t>
  </si>
  <si>
    <t xml:space="preserve">Coastal rowing - AU002</t>
  </si>
  <si>
    <t xml:space="preserve">CALCIO - 137</t>
  </si>
  <si>
    <t xml:space="preserve">Combinata nordica - CU001</t>
  </si>
  <si>
    <t xml:space="preserve">CALCIO A 11 - 116</t>
  </si>
  <si>
    <t xml:space="preserve">Combinato (tiro e corsa continuativo) - CI003</t>
  </si>
  <si>
    <t xml:space="preserve">CALCIO A 5 - 102</t>
  </si>
  <si>
    <t xml:space="preserve">Concorso Completo - DF004</t>
  </si>
  <si>
    <t xml:space="preserve">CALCIO A 7 - 115</t>
  </si>
  <si>
    <t xml:space="preserve">Corsa campestre - AF002</t>
  </si>
  <si>
    <t xml:space="preserve">CALCIO A 8 - 138</t>
  </si>
  <si>
    <t xml:space="preserve">Corsa in montagna - AF003</t>
  </si>
  <si>
    <t xml:space="preserve">CALCIO BALILLA - 132</t>
  </si>
  <si>
    <t xml:space="preserve">Corsa orientamento - CB001</t>
  </si>
  <si>
    <t xml:space="preserve">CALCIO FEMMINILE - 265</t>
  </si>
  <si>
    <t xml:space="preserve">Corsa su strada - AF004</t>
  </si>
  <si>
    <t xml:space="preserve">CALCIO PATTINATO - 362</t>
  </si>
  <si>
    <t xml:space="preserve">Costruzione aeronautica amatoriale e del restauro dei velivoli storici - DE002</t>
  </si>
  <si>
    <t xml:space="preserve">CALCIOKE - 363</t>
  </si>
  <si>
    <t xml:space="preserve">Cricket (palla tradizionale) - AZ001</t>
  </si>
  <si>
    <t xml:space="preserve">CALISTHENICS - 654</t>
  </si>
  <si>
    <t xml:space="preserve">Cronometraggio - BA001</t>
  </si>
  <si>
    <t xml:space="preserve">CAMPING - 266</t>
  </si>
  <si>
    <t xml:space="preserve">Cross country e Country derby - DT001</t>
  </si>
  <si>
    <t xml:space="preserve">CANI DA SLITTA - 180</t>
  </si>
  <si>
    <t xml:space="preserve">Cross triathlon - DS002</t>
  </si>
  <si>
    <t xml:space="preserve">CANOA - 156</t>
  </si>
  <si>
    <t xml:space="preserve">Cultura Fisica:  attività con sovraccarichi e resistenze finalizzate al fitness e al benessere fisico - CK009</t>
  </si>
  <si>
    <t xml:space="preserve">CANOTTAGGIO - 181</t>
  </si>
  <si>
    <t xml:space="preserve">Cultura Fisica:  Braccio di Ferro - CK009</t>
  </si>
  <si>
    <t xml:space="preserve">CANTABALLO - 617</t>
  </si>
  <si>
    <t xml:space="preserve">Cultura Fisica:  Palestriadi - CK009</t>
  </si>
  <si>
    <t xml:space="preserve">CANTO - 267</t>
  </si>
  <si>
    <t xml:space="preserve">Cultura Fisica:  Power Games - CK009</t>
  </si>
  <si>
    <t xml:space="preserve">CANYONING/TORRENTISMO - 364</t>
  </si>
  <si>
    <t xml:space="preserve">Cultura Fisica:  Sviluppo Muscolare - CK009</t>
  </si>
  <si>
    <t xml:space="preserve">CAPOEIRA - 365</t>
  </si>
  <si>
    <t xml:space="preserve">Cultura Fisica: Biathlon Atletico - CK009</t>
  </si>
  <si>
    <t xml:space="preserve">CAPOEIRA - 491</t>
  </si>
  <si>
    <t xml:space="preserve">Curling - DG001</t>
  </si>
  <si>
    <t xml:space="preserve">CARAIBICI - 182</t>
  </si>
  <si>
    <t xml:space="preserve">Cycling for All e Master (attività cicloamatoriale competitiva) - AX011</t>
  </si>
  <si>
    <t xml:space="preserve">CARDIO FITNESS - 366</t>
  </si>
  <si>
    <t xml:space="preserve">Dama (caselle 64, 100, 144) - BB001</t>
  </si>
  <si>
    <t xml:space="preserve">CARROM - 382</t>
  </si>
  <si>
    <t xml:space="preserve">Dama (variante inglese) - BB002</t>
  </si>
  <si>
    <t xml:space="preserve">CARVING - 383</t>
  </si>
  <si>
    <t xml:space="preserve">Dama (variante internazionale) - BB003</t>
  </si>
  <si>
    <t xml:space="preserve">CENTRO ANZIANI - 112</t>
  </si>
  <si>
    <t xml:space="preserve">Dama (variante italiana) - BB004</t>
  </si>
  <si>
    <t xml:space="preserve">CENTRO GIOCHI - 111</t>
  </si>
  <si>
    <t xml:space="preserve">Dama (variante problemistica) - BB005</t>
  </si>
  <si>
    <t xml:space="preserve">CHECOTING / BIGLIE - 384</t>
  </si>
  <si>
    <t xml:space="preserve">DANZE ACCADEMICHE - Danza Classica:  Pas de Deux - BC003</t>
  </si>
  <si>
    <t xml:space="preserve">CHEERLEADING - 596</t>
  </si>
  <si>
    <t xml:space="preserve">DANZE ACCADEMICHE - Danza Classica:  Repertorio Classico - BC003</t>
  </si>
  <si>
    <t xml:space="preserve">CICLISMO - 184</t>
  </si>
  <si>
    <t xml:space="preserve">DANZE ACCADEMICHE - Danza Classica:  Variazioni Libere - BC003</t>
  </si>
  <si>
    <t xml:space="preserve">CICLOAMATORIALE - 385</t>
  </si>
  <si>
    <t xml:space="preserve">DANZE ACCADEMICHE - Danza Classica: Tecniche di Balletto - BC003</t>
  </si>
  <si>
    <t xml:space="preserve">CICLOTURISMO - 185</t>
  </si>
  <si>
    <t xml:space="preserve">DANZE ACCADEMICHE - Danza Moderna e Contemporanea:  Cunningam - BC002</t>
  </si>
  <si>
    <t xml:space="preserve">CINOFILIA - 526</t>
  </si>
  <si>
    <t xml:space="preserve">DANZE ACCADEMICHE - Danza Moderna e Contemporanea:  Graham - BC002</t>
  </si>
  <si>
    <t xml:space="preserve">CINOTECNICA - 386</t>
  </si>
  <si>
    <t xml:space="preserve">DANZE ACCADEMICHE - Danza Moderna e Contemporanea:  Limon e generi derivati. - BC002</t>
  </si>
  <si>
    <t xml:space="preserve">CIRCOLO CULTURALE - 157</t>
  </si>
  <si>
    <t xml:space="preserve">DANZE ACCADEMICHE - Danza Moderna e Contemporanea:  Lyrical Jazz - BC002</t>
  </si>
  <si>
    <t xml:space="preserve">COLLEZIONISMO - 268</t>
  </si>
  <si>
    <t xml:space="preserve">DANZE ACCADEMICHE - Danza Moderna e Contemporanea: Modern Jazz - BC002</t>
  </si>
  <si>
    <t xml:space="preserve">CORPOLOGY - 585</t>
  </si>
  <si>
    <t xml:space="preserve">DANZE COREOGRAFICHE - Danze Etniche/Popolari/di Carattere:  Belly Dance - BC004</t>
  </si>
  <si>
    <t xml:space="preserve">CORSA - 270</t>
  </si>
  <si>
    <t xml:space="preserve">DANZE COREOGRAFICHE - Danze Etniche/Popolari/di Carattere:  Charleston - BC004</t>
  </si>
  <si>
    <t xml:space="preserve">CORSA CAMPESTRE - 387</t>
  </si>
  <si>
    <t xml:space="preserve">DANZE COREOGRAFICHE - Danze Etniche/Popolari/di Carattere:  danze tradizionali varie - BC004</t>
  </si>
  <si>
    <t xml:space="preserve">CORSA OSTACOLI - 388</t>
  </si>
  <si>
    <t xml:space="preserve">DANZE COREOGRAFICHE - Danze Etniche/Popolari/di Carattere:  Twist - BC004</t>
  </si>
  <si>
    <t xml:space="preserve">CRICKET - 389</t>
  </si>
  <si>
    <t xml:space="preserve">DANZE COREOGRAFICHE - Danze Etniche/Popolari/di Carattere: Tap Dance - BC004</t>
  </si>
  <si>
    <t xml:space="preserve">CROQUET - 390</t>
  </si>
  <si>
    <t xml:space="preserve">DANZE COREOGRAFICHE - Danze Freestyle:  Choreographic Dance - BC005</t>
  </si>
  <si>
    <t xml:space="preserve">CROSS - 391</t>
  </si>
  <si>
    <t xml:space="preserve">DANZE COREOGRAFICHE - Danze Freestyle:  Disco Dance - BC005</t>
  </si>
  <si>
    <t xml:space="preserve">CROSSFIT - 518</t>
  </si>
  <si>
    <t xml:space="preserve">DANZE COREOGRAFICHE - Danze Freestyle:  Show Dance - BC005</t>
  </si>
  <si>
    <t xml:space="preserve">CROSSGYM RACE - 569</t>
  </si>
  <si>
    <t xml:space="preserve">DANZE COREOGRAFICHE - Danze Freestyle: Synchro Dance - BC005</t>
  </si>
  <si>
    <t xml:space="preserve">CULTURISMO - 392</t>
  </si>
  <si>
    <t xml:space="preserve">DANZE INTERNAZIONALI - Danze Freestyle:  Bachata - BC006</t>
  </si>
  <si>
    <t xml:space="preserve">CURLING - 393</t>
  </si>
  <si>
    <t xml:space="preserve">DANZE INTERNAZIONALI - Danze Freestyle:  Combinata - BC006</t>
  </si>
  <si>
    <t xml:space="preserve">DAITO RYU AIKIJUJUTSU - 516</t>
  </si>
  <si>
    <t xml:space="preserve">DANZE INTERNAZIONALI - Danze Freestyle:  Danze Argentine (Tango - BC006</t>
  </si>
  <si>
    <t xml:space="preserve">DAMA - 134</t>
  </si>
  <si>
    <t xml:space="preserve">DANZE INTERNAZIONALI - Danze Freestyle:  Hustle - BC006</t>
  </si>
  <si>
    <t xml:space="preserve">DANZA - 113</t>
  </si>
  <si>
    <t xml:space="preserve">DANZE INTERNAZIONALI - Danze Freestyle:  Mambo - BC006</t>
  </si>
  <si>
    <t xml:space="preserve">DANZA AEREA - 625</t>
  </si>
  <si>
    <t xml:space="preserve">DANZE INTERNAZIONALI - Danze Freestyle:  Merengue - BC006</t>
  </si>
  <si>
    <t xml:space="preserve">DANZA AFRICANA - 553</t>
  </si>
  <si>
    <t xml:space="preserve">DANZE INTERNAZIONALI - Danze Freestyle:  Milonga) - BC006</t>
  </si>
  <si>
    <t xml:space="preserve">DANZA ARTISTICA - 394</t>
  </si>
  <si>
    <t xml:space="preserve">DANZE INTERNAZIONALI - Danze Freestyle:  Rueda) - BC006</t>
  </si>
  <si>
    <t xml:space="preserve">DANZA CLASSICA - 126</t>
  </si>
  <si>
    <t xml:space="preserve">DANZE INTERNAZIONALI - Danze Freestyle:  Show Coppie e Formazioni - BC006</t>
  </si>
  <si>
    <t xml:space="preserve">DANZA CONTEMPORANEA - 549</t>
  </si>
  <si>
    <t xml:space="preserve">DANZE INTERNAZIONALI - Danze Freestyle:  Vals - BC006</t>
  </si>
  <si>
    <t xml:space="preserve">DANZA COREOGRAFICA - 559</t>
  </si>
  <si>
    <t xml:space="preserve">DANZE INTERNAZIONALI - Danze Freestyle: Danze Caraibiche (Salsa - BC006</t>
  </si>
  <si>
    <t xml:space="preserve">Danza del Ventre - 339</t>
  </si>
  <si>
    <t xml:space="preserve">DANZE INTERNAZIONALI - Danze Jazz:  Boogie Woogie - BC007</t>
  </si>
  <si>
    <t xml:space="preserve">DANZA FOLK - 271</t>
  </si>
  <si>
    <t xml:space="preserve">DANZE INTERNAZIONALI - Danze Jazz:  Combinata - BC007</t>
  </si>
  <si>
    <t xml:space="preserve">DANZA FUNKY - 272</t>
  </si>
  <si>
    <t xml:space="preserve">DANZE INTERNAZIONALI - Danze Jazz:  Lindy Hop - BC007</t>
  </si>
  <si>
    <t xml:space="preserve">DANZA GITANA - 557</t>
  </si>
  <si>
    <t xml:space="preserve">DANZE INTERNAZIONALI - Danze Jazz:  Mixing Blues - BC007</t>
  </si>
  <si>
    <t xml:space="preserve">DANZA HIP HOP - 273</t>
  </si>
  <si>
    <t xml:space="preserve">DANZE INTERNAZIONALI - Danze Jazz:  Rock Acrobatico - BC007</t>
  </si>
  <si>
    <t xml:space="preserve">DANZA JAZZ - 274</t>
  </si>
  <si>
    <t xml:space="preserve">DANZE INTERNAZIONALI - Danze Jazz:  Show Coppie e Formazioni - BC007</t>
  </si>
  <si>
    <t xml:space="preserve">DANZA MODERNA - 125</t>
  </si>
  <si>
    <t xml:space="preserve">DANZE INTERNAZIONALI - Danze Jazz:  Swing Dance - BC007</t>
  </si>
  <si>
    <t xml:space="preserve">DANZA ORIENTALE - 618</t>
  </si>
  <si>
    <t xml:space="preserve">DANZE INTERNAZIONALI - Danze Jazz: Rock'n Roll - BC007</t>
  </si>
  <si>
    <t xml:space="preserve">Danza Propedeutica - 341</t>
  </si>
  <si>
    <t xml:space="preserve">DANZE INTERNAZIONALI - Danze Standard e Danze Latine:  Cha Cha Cha - BC008</t>
  </si>
  <si>
    <t xml:space="preserve">DANZA SCHERMA - 507</t>
  </si>
  <si>
    <t xml:space="preserve">DANZE INTERNAZIONALI - Danze Standard e Danze Latine:  Combinata - BC008</t>
  </si>
  <si>
    <t xml:space="preserve">DANZA SPORTIVA - 186</t>
  </si>
  <si>
    <t xml:space="preserve">DANZE INTERNAZIONALI - Danze Standard e Danze Latine:  Jive - BC008</t>
  </si>
  <si>
    <t xml:space="preserve">DANZATRICITA' - 605</t>
  </si>
  <si>
    <t xml:space="preserve">DANZE INTERNAZIONALI - Danze Standard e Danze Latine:  Paso Doble - BC008</t>
  </si>
  <si>
    <t xml:space="preserve">DANZE CARAIBICHE - 123</t>
  </si>
  <si>
    <t xml:space="preserve">DANZE INTERNAZIONALI - Danze Standard e Danze Latine:  Quick Step - BC008</t>
  </si>
  <si>
    <t xml:space="preserve">DANZE FOLK - 187</t>
  </si>
  <si>
    <t xml:space="preserve">DANZE INTERNAZIONALI - Danze Standard e Danze Latine:  Rumba - BC008</t>
  </si>
  <si>
    <t xml:space="preserve">DANZE IRLANDESI - 275</t>
  </si>
  <si>
    <t xml:space="preserve">DANZE INTERNAZIONALI - Danze Standard e Danze Latine:  Samba - BC008</t>
  </si>
  <si>
    <t xml:space="preserve">DANZE POPOLARI - 558</t>
  </si>
  <si>
    <t xml:space="preserve">DANZE INTERNAZIONALI - Danze Standard e Danze Latine:  Show Coppie e Formazioni - BC008</t>
  </si>
  <si>
    <t xml:space="preserve">DANZE RINASCIMENTALI - 495</t>
  </si>
  <si>
    <t xml:space="preserve">DANZE INTERNAZIONALI - Danze Standard e Danze Latine:  Slow Foxtrot - BC008</t>
  </si>
  <si>
    <t xml:space="preserve">DANZE URBANE - 637</t>
  </si>
  <si>
    <t xml:space="preserve">DANZE INTERNAZIONALI - Danze Standard e Danze Latine:  Tango - BC008</t>
  </si>
  <si>
    <t xml:space="preserve">DARDI - 276</t>
  </si>
  <si>
    <t xml:space="preserve">DANZE INTERNAZIONALI - Danze Standard e Danze Latine:  Valzer Viennese - BC008</t>
  </si>
  <si>
    <t xml:space="preserve">DARTS FRECCETTE - 367</t>
  </si>
  <si>
    <t xml:space="preserve">DANZE INTERNAZIONALI - Danze Standard e Danze Latine: Valzer Inglese - BC008</t>
  </si>
  <si>
    <t xml:space="preserve">DARUMA TAISO - 648</t>
  </si>
  <si>
    <t xml:space="preserve">DANZE NAZIONALI - Liscio Unificato e Sala:  Combinata - BC009</t>
  </si>
  <si>
    <t xml:space="preserve">DELTAPLANO - 368</t>
  </si>
  <si>
    <t xml:space="preserve">DANZE NAZIONALI - Liscio Unificato e Sala:  Foxtrot - BC009</t>
  </si>
  <si>
    <t xml:space="preserve">DIFESA PERSONALE - 151</t>
  </si>
  <si>
    <t xml:space="preserve">DANZE NAZIONALI - Liscio Unificato e Sala:  Polka - BC009</t>
  </si>
  <si>
    <t xml:space="preserve">DIKSHA - 188</t>
  </si>
  <si>
    <t xml:space="preserve">DANZE NAZIONALI - Liscio Unificato e Sala:  Show Coppie e Formazioni - BC009</t>
  </si>
  <si>
    <t xml:space="preserve">DIPORTISMO NAUTICO - 277</t>
  </si>
  <si>
    <t xml:space="preserve">DANZE NAZIONALI - Liscio Unificato e Sala:  Tango - BC009</t>
  </si>
  <si>
    <t xml:space="preserve">DISC DOG - 543</t>
  </si>
  <si>
    <t xml:space="preserve">DANZE NAZIONALI - Liscio Unificato e Sala:  Valzer Lento - BC009</t>
  </si>
  <si>
    <t xml:space="preserve">DISCIPLINE OLISTICHE - 145</t>
  </si>
  <si>
    <t xml:space="preserve">DANZE NAZIONALI - Liscio Unificato e Sala:  Valzer Viennese - BC009</t>
  </si>
  <si>
    <t xml:space="preserve">DIVING - 144</t>
  </si>
  <si>
    <t xml:space="preserve">DANZE NAZIONALI - Liscio Unificato e Sala: Mazurka - BC009</t>
  </si>
  <si>
    <t xml:space="preserve">DOG DANCE - 542</t>
  </si>
  <si>
    <t xml:space="preserve">DANZE REGIONALI - Danze Folk e liscio Tradizionale:  Polka e altri ballitradizionali - BC010</t>
  </si>
  <si>
    <t xml:space="preserve">DUATHLON - 369</t>
  </si>
  <si>
    <t xml:space="preserve">DANZE REGIONALI - Danze Folk e liscio Tradizionale:  Valzer - BC010</t>
  </si>
  <si>
    <t xml:space="preserve">DYNAMIC BALL DANCE - 589</t>
  </si>
  <si>
    <t xml:space="preserve">DANZE REGIONALI - Danze Folk e liscio Tradizionale: Mazurka - BC010</t>
  </si>
  <si>
    <t xml:space="preserve">E-FOIL - 664</t>
  </si>
  <si>
    <t xml:space="preserve">Derive - DV016</t>
  </si>
  <si>
    <t xml:space="preserve">E-SPORT - 562</t>
  </si>
  <si>
    <t xml:space="preserve">DIDATTICA SUBACQUEA:  Attività di salvamento e soccorso subacqueo - AG010</t>
  </si>
  <si>
    <t xml:space="preserve">EMS TRAINING - 533</t>
  </si>
  <si>
    <t xml:space="preserve">DIDATTICA SUBACQUEA:  Immersione in apnea con e senza attrezzatura in acque confinate ed acque libere - AG010</t>
  </si>
  <si>
    <t xml:space="preserve">ENDURO - 190</t>
  </si>
  <si>
    <t xml:space="preserve">DIDATTICA SUBACQUEA: Immersione con autorespiratori in acque confinate ed acque libere - AG010</t>
  </si>
  <si>
    <t xml:space="preserve">ENOGASTRONOMIA - 278</t>
  </si>
  <si>
    <t xml:space="preserve">Diporto - BY003</t>
  </si>
  <si>
    <t xml:space="preserve">EQUITAZIONE - 143</t>
  </si>
  <si>
    <t xml:space="preserve">Distensione su panca - CK003</t>
  </si>
  <si>
    <t xml:space="preserve">EQUITAZIONE MONTA INGLESE – DRESSAGE - 623</t>
  </si>
  <si>
    <t xml:space="preserve">Double trap - DO003</t>
  </si>
  <si>
    <t xml:space="preserve">ESCURSIONISMO - 191</t>
  </si>
  <si>
    <t xml:space="preserve">Dragon Boat - AT004</t>
  </si>
  <si>
    <t xml:space="preserve">ETICO MERIDIANI - 337</t>
  </si>
  <si>
    <t xml:space="preserve">Dressage - DF005</t>
  </si>
  <si>
    <t xml:space="preserve">EVOLUTION PUMP - 500</t>
  </si>
  <si>
    <t xml:space="preserve">Duathlon (corsa, ciclismo, corsa) - DS003</t>
  </si>
  <si>
    <t xml:space="preserve">FALCONIERE - 370</t>
  </si>
  <si>
    <t xml:space="preserve">Electrocibles o elica - DO004</t>
  </si>
  <si>
    <t xml:space="preserve">FENG HUANG - 192</t>
  </si>
  <si>
    <t xml:space="preserve">Endurance - BY004</t>
  </si>
  <si>
    <t xml:space="preserve">FIONDA - 371</t>
  </si>
  <si>
    <t xml:space="preserve">Endurance - DF006</t>
  </si>
  <si>
    <t xml:space="preserve">FIT KOMBAT - 509</t>
  </si>
  <si>
    <t xml:space="preserve">Enduro - BX001</t>
  </si>
  <si>
    <t xml:space="preserve">FIT PUMP - 498</t>
  </si>
  <si>
    <t xml:space="preserve">Energie alternative - AH008</t>
  </si>
  <si>
    <t xml:space="preserve">FIT YOGA BABY - 629</t>
  </si>
  <si>
    <t xml:space="preserve">Equitazione di campagna - DF007</t>
  </si>
  <si>
    <t xml:space="preserve">FIT YOGA FUSION - 628</t>
  </si>
  <si>
    <t xml:space="preserve">Ex ordinanza - DN003</t>
  </si>
  <si>
    <t xml:space="preserve">FITBOXE - 193</t>
  </si>
  <si>
    <t xml:space="preserve">Fintello - DO005</t>
  </si>
  <si>
    <t xml:space="preserve">FITNESS - 118</t>
  </si>
  <si>
    <t xml:space="preserve">Fiolet - BJ003</t>
  </si>
  <si>
    <t xml:space="preserve">FLAMENCO - 534</t>
  </si>
  <si>
    <t xml:space="preserve">Fistball - BD001</t>
  </si>
  <si>
    <t xml:space="preserve">FLOBALL - 606</t>
  </si>
  <si>
    <t xml:space="preserve">Flag - BG003</t>
  </si>
  <si>
    <t xml:space="preserve">FLYBOARD - 536</t>
  </si>
  <si>
    <t xml:space="preserve">Flight e Clout - DQ002</t>
  </si>
  <si>
    <t xml:space="preserve">FLYING DISC - 600</t>
  </si>
  <si>
    <t xml:space="preserve">Fliying Disc - BE001</t>
  </si>
  <si>
    <t xml:space="preserve">FONDO - 372</t>
  </si>
  <si>
    <t xml:space="preserve">Floorball - BF001</t>
  </si>
  <si>
    <t xml:space="preserve">FOOTBALL AMERICANO - 279</t>
  </si>
  <si>
    <t xml:space="preserve">Fossa automatica - DO006</t>
  </si>
  <si>
    <t xml:space="preserve">FOOTGOLF - 532</t>
  </si>
  <si>
    <t xml:space="preserve">Fossa universale - DO007</t>
  </si>
  <si>
    <t xml:space="preserve">FOTOGRAFIA - 332</t>
  </si>
  <si>
    <t xml:space="preserve">Freccette Soft Dart - BH001</t>
  </si>
  <si>
    <t xml:space="preserve">FRECCETTE - 194</t>
  </si>
  <si>
    <t xml:space="preserve">Freccette Steel Dart - BH002</t>
  </si>
  <si>
    <t xml:space="preserve">FRECCETTE ELETTRONICHE - 395</t>
  </si>
  <si>
    <t xml:space="preserve">Freestyle - CU002</t>
  </si>
  <si>
    <t xml:space="preserve">FREE FIGHT - 280</t>
  </si>
  <si>
    <t xml:space="preserve">Fronton - One Wall - CF001</t>
  </si>
  <si>
    <t xml:space="preserve">FREESTYLE - 396</t>
  </si>
  <si>
    <t xml:space="preserve">Full Contact - BR002</t>
  </si>
  <si>
    <t xml:space="preserve">FRISBEE - 397</t>
  </si>
  <si>
    <t xml:space="preserve">Fuoristrada - AH009</t>
  </si>
  <si>
    <t xml:space="preserve">FULL CONTACT - 281</t>
  </si>
  <si>
    <t xml:space="preserve">Futsal (calcio da sala - calcio a 5) - AS002</t>
  </si>
  <si>
    <t xml:space="preserve">FUNCTIONAL M.M. - 627</t>
  </si>
  <si>
    <t xml:space="preserve">Ginnastica Acrobatica - BI002</t>
  </si>
  <si>
    <t xml:space="preserve">FUNCTIONAL TRAINING - 515</t>
  </si>
  <si>
    <t xml:space="preserve">Ginnastica Aerobica - BI003</t>
  </si>
  <si>
    <t xml:space="preserve">FUNKY - 127</t>
  </si>
  <si>
    <t xml:space="preserve">Ginnastica Artistica - BI004</t>
  </si>
  <si>
    <t xml:space="preserve">FUORISTRADA - 398</t>
  </si>
  <si>
    <t xml:space="preserve">Ginnastica per Tutti - BI005</t>
  </si>
  <si>
    <t xml:space="preserve">GATKA - 646</t>
  </si>
  <si>
    <t xml:space="preserve">Ginnastica Ritmica - BI006</t>
  </si>
  <si>
    <t xml:space="preserve">GEMMOLOGIA - 282</t>
  </si>
  <si>
    <t xml:space="preserve">Gioco Internazionale - CF002</t>
  </si>
  <si>
    <t xml:space="preserve">GINNASTICA - 139</t>
  </si>
  <si>
    <t xml:space="preserve">Giovanile e propedeutica - BY008</t>
  </si>
  <si>
    <t xml:space="preserve">GINNASTICA ACROBATICA - 597</t>
  </si>
  <si>
    <t xml:space="preserve">Go - BK001</t>
  </si>
  <si>
    <t xml:space="preserve">GINNASTICA AEROBICA - 283</t>
  </si>
  <si>
    <t xml:space="preserve">Golf - BL001</t>
  </si>
  <si>
    <t xml:space="preserve">GINNASTICA ARTISTICA - 195</t>
  </si>
  <si>
    <t xml:space="preserve">Grappling - BU003</t>
  </si>
  <si>
    <t xml:space="preserve">GINNASTICA CORPO LIBERO - 269</t>
  </si>
  <si>
    <t xml:space="preserve">Hockey - BM001</t>
  </si>
  <si>
    <t xml:space="preserve">GINNASTICA CORRETTIVA - 196</t>
  </si>
  <si>
    <t xml:space="preserve">Hockey Indoor - BM002</t>
  </si>
  <si>
    <t xml:space="preserve">GINNASTICA DOLCE - 197</t>
  </si>
  <si>
    <t xml:space="preserve">Hockey inline - DC001</t>
  </si>
  <si>
    <t xml:space="preserve">GINNASTICA LIBERA - COREOGRAFIA - 399</t>
  </si>
  <si>
    <t xml:space="preserve">Hockey pista - DC002</t>
  </si>
  <si>
    <t xml:space="preserve">GINNASTICA POSTURALE - 400</t>
  </si>
  <si>
    <t xml:space="preserve">Hockey su ghiaccio - DG002</t>
  </si>
  <si>
    <t xml:space="preserve">GINNASTICA RITMICA - 198</t>
  </si>
  <si>
    <t xml:space="preserve">Horse ball - DF009</t>
  </si>
  <si>
    <t xml:space="preserve">GIOCHI DI CARTE - 199</t>
  </si>
  <si>
    <t xml:space="preserve">Horse Shoe - BJ004</t>
  </si>
  <si>
    <t xml:space="preserve">GIOCHI ELETTRONICI - 631</t>
  </si>
  <si>
    <t xml:space="preserve">Hydrospeed - CO001</t>
  </si>
  <si>
    <t xml:space="preserve">GIOCHI POPOLARI - 200</t>
  </si>
  <si>
    <t xml:space="preserve">Imbarcazioni a vela radiocomandate - DV020</t>
  </si>
  <si>
    <t xml:space="preserve">GIOCO DEL FORMAGGIO - 401</t>
  </si>
  <si>
    <t xml:space="preserve">Indoor - AF005</t>
  </si>
  <si>
    <t xml:space="preserve">GITE - 201</t>
  </si>
  <si>
    <t xml:space="preserve">Indoor - CC001</t>
  </si>
  <si>
    <t xml:space="preserve">GO KART - 149</t>
  </si>
  <si>
    <t xml:space="preserve">Indoor Cycling (Artistic Cycling - Cycle Ball) - AX010</t>
  </si>
  <si>
    <t xml:space="preserve">GO KART ON ICE - 616</t>
  </si>
  <si>
    <t xml:space="preserve">Indoor rowing - AU003</t>
  </si>
  <si>
    <t xml:space="preserve">GOLF - 162</t>
  </si>
  <si>
    <t xml:space="preserve">Inline alpine - DC003</t>
  </si>
  <si>
    <t xml:space="preserve">GOLF e PITCH &amp; PUTT - 402</t>
  </si>
  <si>
    <t xml:space="preserve">Jeet Kune Do - DX001</t>
  </si>
  <si>
    <t xml:space="preserve">GRAPPLING - 633</t>
  </si>
  <si>
    <t xml:space="preserve">Ju-Jitsu - BO001</t>
  </si>
  <si>
    <t xml:space="preserve">GRAVITY - 501</t>
  </si>
  <si>
    <t xml:space="preserve">Judo - BN001</t>
  </si>
  <si>
    <t xml:space="preserve">GREEN VOLLEY - 403</t>
  </si>
  <si>
    <t xml:space="preserve">K-1 Rules - BR003</t>
  </si>
  <si>
    <t xml:space="preserve">GYM BOXE - 505</t>
  </si>
  <si>
    <t xml:space="preserve">Kali Filippino - DW001</t>
  </si>
  <si>
    <t xml:space="preserve">GYM NUOTO - 404</t>
  </si>
  <si>
    <t xml:space="preserve">Karate - BP001</t>
  </si>
  <si>
    <t xml:space="preserve">GYROKINESIS - 573</t>
  </si>
  <si>
    <t xml:space="preserve">Karting - AH010</t>
  </si>
  <si>
    <t xml:space="preserve">GYROTONIC - 572</t>
  </si>
  <si>
    <t xml:space="preserve">Kendo - BQ001</t>
  </si>
  <si>
    <t xml:space="preserve">HANDBALL - 284</t>
  </si>
  <si>
    <t xml:space="preserve">Kick Light - BR004</t>
  </si>
  <si>
    <t xml:space="preserve">HAPKIDO - 513</t>
  </si>
  <si>
    <t xml:space="preserve">Kiteboarding - DV005</t>
  </si>
  <si>
    <t xml:space="preserve">HIGH SINERGY FORMS - 608</t>
  </si>
  <si>
    <t xml:space="preserve">Korfball - BS001</t>
  </si>
  <si>
    <t xml:space="preserve">HIP HOP - 122</t>
  </si>
  <si>
    <t xml:space="preserve">Kung Fu Vietnamita - DW002</t>
  </si>
  <si>
    <t xml:space="preserve">HIT BALL - 405</t>
  </si>
  <si>
    <t xml:space="preserve">Lacrosse - BT001</t>
  </si>
  <si>
    <t xml:space="preserve">HOCKEY FIGURA - 406</t>
  </si>
  <si>
    <t xml:space="preserve">Lancio del formaggio - BJ005</t>
  </si>
  <si>
    <t xml:space="preserve">HOCKEY IN LINE - 407</t>
  </si>
  <si>
    <t xml:space="preserve">Lancio del rulletto - BJ006</t>
  </si>
  <si>
    <t xml:space="preserve">HOCKEY PISTA - 408</t>
  </si>
  <si>
    <t xml:space="preserve">Lancio del ruzzolone - BJ007</t>
  </si>
  <si>
    <t xml:space="preserve">HOCKEY SU GHIACCIO - 285</t>
  </si>
  <si>
    <t xml:space="preserve">Lancio della ruzzola - BJ008</t>
  </si>
  <si>
    <t xml:space="preserve">HOCKEY SU PRATO - 286</t>
  </si>
  <si>
    <t xml:space="preserve">Light Contact - BR005</t>
  </si>
  <si>
    <t xml:space="preserve">HORSE SHOE - 287</t>
  </si>
  <si>
    <t xml:space="preserve">Lippa - BJ009</t>
  </si>
  <si>
    <t xml:space="preserve">HOVERBOARD - 537</t>
  </si>
  <si>
    <t xml:space="preserve">Llargues - CF003</t>
  </si>
  <si>
    <t xml:space="preserve">HYDROSPEED - 409</t>
  </si>
  <si>
    <t xml:space="preserve">Lotta greco-romana - BU001</t>
  </si>
  <si>
    <t xml:space="preserve">IAIDO - 202</t>
  </si>
  <si>
    <t xml:space="preserve">Lotta libera - BU002</t>
  </si>
  <si>
    <t xml:space="preserve">ICE KART - 615</t>
  </si>
  <si>
    <t xml:space="preserve">Low Kick - BR006</t>
  </si>
  <si>
    <t xml:space="preserve">INDOBOARD - 619</t>
  </si>
  <si>
    <t xml:space="preserve">Medicina dello sport - BV001</t>
  </si>
  <si>
    <t xml:space="preserve">INDOOR CYCLING - 594</t>
  </si>
  <si>
    <t xml:space="preserve">Minigolf - BW001</t>
  </si>
  <si>
    <t xml:space="preserve">INDOOR ROWING - 564</t>
  </si>
  <si>
    <t xml:space="preserve">Monotipi - DV018</t>
  </si>
  <si>
    <t xml:space="preserve">INTER-CROSS - 410</t>
  </si>
  <si>
    <t xml:space="preserve">Monta da Lavoro:  Doma Vaquera - DT002</t>
  </si>
  <si>
    <t xml:space="preserve">INTERNET POINT - 288</t>
  </si>
  <si>
    <t xml:space="preserve">Monta da Lavoro:  Gimkana - DT002</t>
  </si>
  <si>
    <t xml:space="preserve">JEETKUNE-DO - 129</t>
  </si>
  <si>
    <t xml:space="preserve">Monta da Lavoro:  Maremmana - DT002</t>
  </si>
  <si>
    <t xml:space="preserve">JETLEV FLYER - 538</t>
  </si>
  <si>
    <t xml:space="preserve">Monta da Lavoro:  Sincronizzata - DT002</t>
  </si>
  <si>
    <t xml:space="preserve">JORKY BALL - 289</t>
  </si>
  <si>
    <t xml:space="preserve">Monta da Lavoro: Tradizionale - DT002</t>
  </si>
  <si>
    <t xml:space="preserve">JU JITSU - 203</t>
  </si>
  <si>
    <t xml:space="preserve">Monta Storica - DT004</t>
  </si>
  <si>
    <t xml:space="preserve">JUDO - 204</t>
  </si>
  <si>
    <t xml:space="preserve">Monta Western:  Cutting - DT005</t>
  </si>
  <si>
    <t xml:space="preserve">JUMP FIT - 586</t>
  </si>
  <si>
    <t xml:space="preserve">Monta Western:  Gimkana Western - DT005</t>
  </si>
  <si>
    <t xml:space="preserve">K-1 - 638</t>
  </si>
  <si>
    <t xml:space="preserve">Monta Western:  Performance - DT005</t>
  </si>
  <si>
    <t xml:space="preserve">KALI - 205</t>
  </si>
  <si>
    <t xml:space="preserve">Monta Western:  Pole Pending - DT005</t>
  </si>
  <si>
    <t xml:space="preserve">KARATE - 130</t>
  </si>
  <si>
    <t xml:space="preserve">Monta Western:  Racing - DT005</t>
  </si>
  <si>
    <t xml:space="preserve">KART-CROSS - 413</t>
  </si>
  <si>
    <t xml:space="preserve">Monta Western:  Roping - DT005</t>
  </si>
  <si>
    <t xml:space="preserve">KARTING - 290</t>
  </si>
  <si>
    <t xml:space="preserve">Monta Western:  Team Penning - DT005</t>
  </si>
  <si>
    <t xml:space="preserve">KATORI SHINTO RYU - 517</t>
  </si>
  <si>
    <t xml:space="preserve">Monta Western:  Working Cow Horse - DT005</t>
  </si>
  <si>
    <t xml:space="preserve">KAYAK - 411</t>
  </si>
  <si>
    <t xml:space="preserve">Monta Western: Barrel - DT005</t>
  </si>
  <si>
    <t xml:space="preserve">KAYAK DA MARE - 414</t>
  </si>
  <si>
    <t xml:space="preserve">Morra - BJ010</t>
  </si>
  <si>
    <t xml:space="preserve">KEN JITSU - 511</t>
  </si>
  <si>
    <t xml:space="preserve">Moto d'acqua - Hydrofly - BY006</t>
  </si>
  <si>
    <t xml:space="preserve">KENDO - 206</t>
  </si>
  <si>
    <t xml:space="preserve">Moto d'epoca - BX011</t>
  </si>
  <si>
    <t xml:space="preserve">KENPO - 574</t>
  </si>
  <si>
    <t xml:space="preserve">Motocross - BX002</t>
  </si>
  <si>
    <t xml:space="preserve">Kettlebell - 342</t>
  </si>
  <si>
    <t xml:space="preserve">Motonautica Radiocomandata - BY005</t>
  </si>
  <si>
    <t xml:space="preserve">KEY BOXE - 291</t>
  </si>
  <si>
    <t xml:space="preserve">Motorally - BX003</t>
  </si>
  <si>
    <t xml:space="preserve">KICK BOXING - 131</t>
  </si>
  <si>
    <t xml:space="preserve">Motoslitte (Snowcross) - BX004</t>
  </si>
  <si>
    <t xml:space="preserve">KITE SURF - 148</t>
  </si>
  <si>
    <t xml:space="preserve">Mototurismo - BX010</t>
  </si>
  <si>
    <t xml:space="preserve">KOBUDO - 152</t>
  </si>
  <si>
    <t xml:space="preserve">Mountain bike - AX008</t>
  </si>
  <si>
    <t xml:space="preserve">KOSHIDO BUDO - 651</t>
  </si>
  <si>
    <t xml:space="preserve">Mountain Bike orientamento - CB002</t>
  </si>
  <si>
    <t xml:space="preserve">KRAV MAGA - 443</t>
  </si>
  <si>
    <t xml:space="preserve">Mountain Trail - DT007</t>
  </si>
  <si>
    <t xml:space="preserve">KUNG FU - 207</t>
  </si>
  <si>
    <t xml:space="preserve">Muay Thai - BZ001</t>
  </si>
  <si>
    <t xml:space="preserve">KUNG FU CINO VIETNAMITA - 577</t>
  </si>
  <si>
    <t xml:space="preserve">Multiscafi - DV001</t>
  </si>
  <si>
    <t xml:space="preserve">KUNG FU VIETNAMITA - 578</t>
  </si>
  <si>
    <t xml:space="preserve">Muro - CC002</t>
  </si>
  <si>
    <t xml:space="preserve">KUNGFUSION - 660</t>
  </si>
  <si>
    <t xml:space="preserve">Musical Forms - BR007</t>
  </si>
  <si>
    <t xml:space="preserve">KYUSHO JITSU - 601</t>
  </si>
  <si>
    <t xml:space="preserve">Netball - CA001</t>
  </si>
  <si>
    <t xml:space="preserve">LANCI - 444</t>
  </si>
  <si>
    <t xml:space="preserve">Nordic e Fitwalking - AF006</t>
  </si>
  <si>
    <t xml:space="preserve">LANCIO DEL RULLETTO - 429</t>
  </si>
  <si>
    <t xml:space="preserve">Nuoto - DD003</t>
  </si>
  <si>
    <t xml:space="preserve">LANCIO DELLA RUZZOLA - 430</t>
  </si>
  <si>
    <t xml:space="preserve">Nuoto in acque libere (Fondo) - DD002</t>
  </si>
  <si>
    <t xml:space="preserve">LANCIO DELLA SCURE E DELL'ASCIA - 647</t>
  </si>
  <si>
    <t xml:space="preserve">Nuoto per salvamento - DD004</t>
  </si>
  <si>
    <t xml:space="preserve">LASERTAG - 485</t>
  </si>
  <si>
    <t xml:space="preserve">Nuoto Sincronizzato - DD006</t>
  </si>
  <si>
    <t xml:space="preserve">LATINO AMERICANO - 128</t>
  </si>
  <si>
    <t xml:space="preserve">Ocean racing - AT005</t>
  </si>
  <si>
    <t xml:space="preserve">LETTERATURA - 292</t>
  </si>
  <si>
    <t xml:space="preserve">Offshore - BY007</t>
  </si>
  <si>
    <t xml:space="preserve">LIGHT BOXE - 506</t>
  </si>
  <si>
    <t xml:space="preserve">Orientamento di precisione - CB003</t>
  </si>
  <si>
    <t xml:space="preserve">LIGHT CONTACT - 445</t>
  </si>
  <si>
    <t xml:space="preserve">Outdoor - CC003</t>
  </si>
  <si>
    <t xml:space="preserve">LISCIO - 124</t>
  </si>
  <si>
    <t xml:space="preserve">Paddle - DL002</t>
  </si>
  <si>
    <t xml:space="preserve">LOTTA - 293</t>
  </si>
  <si>
    <t xml:space="preserve">Palla Eh! - CF004</t>
  </si>
  <si>
    <t xml:space="preserve">LOTTA GRECO ROMANA - 446</t>
  </si>
  <si>
    <t xml:space="preserve">Palla Elastica - CF005</t>
  </si>
  <si>
    <t xml:space="preserve">LOTTA LIBERA - 632</t>
  </si>
  <si>
    <t xml:space="preserve">Pallacanestro - CD002</t>
  </si>
  <si>
    <t xml:space="preserve">MACUMBA - 641</t>
  </si>
  <si>
    <t xml:space="preserve">Pallacanestro 3 contro 3 - CD003</t>
  </si>
  <si>
    <t xml:space="preserve">MACUMBA - 642</t>
  </si>
  <si>
    <t xml:space="preserve">Pallamano - CE002</t>
  </si>
  <si>
    <t xml:space="preserve">MAH-JONG - 447</t>
  </si>
  <si>
    <t xml:space="preserve">Pallanuoto - DD005</t>
  </si>
  <si>
    <t xml:space="preserve">MAJORETTES - 570</t>
  </si>
  <si>
    <t xml:space="preserve">Pallapugno - CF006</t>
  </si>
  <si>
    <t xml:space="preserve">MARATONA - 448</t>
  </si>
  <si>
    <t xml:space="preserve">Pallapugno leggera - CF007</t>
  </si>
  <si>
    <t xml:space="preserve">MARCIA - 449</t>
  </si>
  <si>
    <t xml:space="preserve">Pallavolo - CG002</t>
  </si>
  <si>
    <t xml:space="preserve">MASSAGGIO SPORTIVO - 494</t>
  </si>
  <si>
    <t xml:space="preserve">Pallone col Bracciale - CF008</t>
  </si>
  <si>
    <t xml:space="preserve">MEDITAZIONE - 208</t>
  </si>
  <si>
    <t xml:space="preserve">Pallone libero o dirigibile - DE003</t>
  </si>
  <si>
    <t xml:space="preserve">METODO FELDENKRAIS - 620</t>
  </si>
  <si>
    <t xml:space="preserve">Pancrazio Athlima - BU004</t>
  </si>
  <si>
    <t xml:space="preserve">METODO WAL - 531</t>
  </si>
  <si>
    <t xml:space="preserve">Pantalera - CF009</t>
  </si>
  <si>
    <t xml:space="preserve">MEZZOFONDO - 450</t>
  </si>
  <si>
    <t xml:space="preserve">Paracadutismo - DE004</t>
  </si>
  <si>
    <t xml:space="preserve">MGA - 561</t>
  </si>
  <si>
    <t xml:space="preserve">Parkour - BI008</t>
  </si>
  <si>
    <t xml:space="preserve">MINERALOGIA - 294</t>
  </si>
  <si>
    <t xml:space="preserve">Pattinaggio aggressive - DC004</t>
  </si>
  <si>
    <t xml:space="preserve">MINI BASKET - 154</t>
  </si>
  <si>
    <t xml:space="preserve">Pattinaggio artistico - DC005</t>
  </si>
  <si>
    <t xml:space="preserve">MINI CALCIO - 451</t>
  </si>
  <si>
    <t xml:space="preserve">Pattinaggio corsa - DC006</t>
  </si>
  <si>
    <t xml:space="preserve">MINI TENNIS - 452</t>
  </si>
  <si>
    <t xml:space="preserve">Pattinaggio di Figura Artistico - DG004</t>
  </si>
  <si>
    <t xml:space="preserve">MINIGOLF - 331</t>
  </si>
  <si>
    <t xml:space="preserve">Pattinaggio di Figura Danza - DG009</t>
  </si>
  <si>
    <t xml:space="preserve">MINIVOLLEY - 209</t>
  </si>
  <si>
    <t xml:space="preserve">Pattinaggio di Figura Sincronizzato - DG010</t>
  </si>
  <si>
    <t xml:space="preserve">MMA - 539</t>
  </si>
  <si>
    <t xml:space="preserve">Pattinaggio downhill - DC007</t>
  </si>
  <si>
    <t xml:space="preserve">MODELLISMO - 210</t>
  </si>
  <si>
    <t xml:space="preserve">Pattinaggio freestyle - DC008</t>
  </si>
  <si>
    <t xml:space="preserve">MONTA WESTERN - COUPLE PENNING - 656</t>
  </si>
  <si>
    <t xml:space="preserve">Pattinaggio Velocità Pista Lunga - DG005</t>
  </si>
  <si>
    <t xml:space="preserve">MONTA WESTERN - RACING TIRE - 621</t>
  </si>
  <si>
    <t xml:space="preserve">Pattinaggio Velocità Short Track - DG006</t>
  </si>
  <si>
    <t xml:space="preserve">MONTA WESTERN - SPECIAL SLALOM - 622</t>
  </si>
  <si>
    <t xml:space="preserve">Pelota Basca - CH001</t>
  </si>
  <si>
    <t xml:space="preserve">MORRA - 453</t>
  </si>
  <si>
    <t xml:space="preserve">Pencak Silat - DW003</t>
  </si>
  <si>
    <t xml:space="preserve">MOTO D'EPOCA - 415</t>
  </si>
  <si>
    <t xml:space="preserve">Pentathlon Moderno:  combinato - CI004</t>
  </si>
  <si>
    <t xml:space="preserve">MOTO HA YOSHIN RYU - 636</t>
  </si>
  <si>
    <t xml:space="preserve">Pentathlon Moderno:  equitazione - CI004</t>
  </si>
  <si>
    <t xml:space="preserve">MOTO NAUTICA - 211</t>
  </si>
  <si>
    <t xml:space="preserve">Pentathlon Moderno:  nuoto - CI004</t>
  </si>
  <si>
    <t xml:space="preserve">MOTO RALLY - 212</t>
  </si>
  <si>
    <t xml:space="preserve">Pentathlon Moderno: scherma - CI004</t>
  </si>
  <si>
    <t xml:space="preserve">MOTOCICLISMO - 140</t>
  </si>
  <si>
    <t xml:space="preserve">Percorso di caccia in pedana o compak sporting - DO009</t>
  </si>
  <si>
    <t xml:space="preserve">MOTOCROSS - 213</t>
  </si>
  <si>
    <t xml:space="preserve">Percorso di caccia:  Percorso di caccia itinerante - DO008</t>
  </si>
  <si>
    <t xml:space="preserve">MOTOSLITTA - 416</t>
  </si>
  <si>
    <t xml:space="preserve">Percorso di caccia:  Sporting - DO008</t>
  </si>
  <si>
    <t xml:space="preserve">MOTOTURISMO - 417</t>
  </si>
  <si>
    <t xml:space="preserve">Percorso di caccia: Parcours de chasse - DO008</t>
  </si>
  <si>
    <t xml:space="preserve">MOUNTAIN BIKE - 146</t>
  </si>
  <si>
    <t xml:space="preserve">PESCA DI SUPERFICIE:  Canna da natante - CJ014</t>
  </si>
  <si>
    <t xml:space="preserve">MOVE JUMP - 610</t>
  </si>
  <si>
    <t xml:space="preserve">PESCA DI SUPERFICIE:  Canna da riva - CJ014</t>
  </si>
  <si>
    <t xml:space="preserve">MOVEON  - 613</t>
  </si>
  <si>
    <t xml:space="preserve">PESCA DI SUPERFICIE:  Carpfishing - CJ014</t>
  </si>
  <si>
    <t xml:space="preserve">MOVIMENTO E MUSICA - 568</t>
  </si>
  <si>
    <t xml:space="preserve">PESCA DI SUPERFICIE:  Drifting - CJ014</t>
  </si>
  <si>
    <t xml:space="preserve">MUAY THAI - 295</t>
  </si>
  <si>
    <t xml:space="preserve">PESCA DI SUPERFICIE:  Feeder - CJ014</t>
  </si>
  <si>
    <t xml:space="preserve">MUSICA - 296</t>
  </si>
  <si>
    <t xml:space="preserve">PESCA DI SUPERFICIE:  Kayak fishing - CJ014</t>
  </si>
  <si>
    <t xml:space="preserve">NINJUTSU - 297</t>
  </si>
  <si>
    <t xml:space="preserve">PESCA DI SUPERFICIE:  Lancio Tecnico (Casting) - CJ014</t>
  </si>
  <si>
    <t xml:space="preserve">NIPPON KEMPO - 418</t>
  </si>
  <si>
    <t xml:space="preserve">PESCA DI SUPERFICIE:  Lancio tecnico con peso di mare - CJ014</t>
  </si>
  <si>
    <t xml:space="preserve">NORDIC WALKING - 571</t>
  </si>
  <si>
    <t xml:space="preserve">PESCA DI SUPERFICIE:  Pesca al colpo - CJ014</t>
  </si>
  <si>
    <t xml:space="preserve">NUOTO - 103</t>
  </si>
  <si>
    <t xml:space="preserve">PESCA DI SUPERFICIE:  Pesca alla trota con esche naturali in torrente e in lago - CJ014</t>
  </si>
  <si>
    <t xml:space="preserve">NUOTO PINNATO - 419</t>
  </si>
  <si>
    <t xml:space="preserve">PESCA DI SUPERFICIE:  Pesca con esche artificiali da riva e da natante - CJ014</t>
  </si>
  <si>
    <t xml:space="preserve">NUOTO SINCRONIZZATO - 214</t>
  </si>
  <si>
    <t xml:space="preserve">PESCA DI SUPERFICIE:  Pesca con la bilancella - CJ014</t>
  </si>
  <si>
    <t xml:space="preserve">OBEDIENCE - 541</t>
  </si>
  <si>
    <t xml:space="preserve">PESCA DI SUPERFICIE:  Pesca con la mosca - CJ014</t>
  </si>
  <si>
    <t xml:space="preserve">OKINAWA BUDO KAISAI SHOREI - KAN - 649</t>
  </si>
  <si>
    <t xml:space="preserve">PESCA DI SUPERFICIE:  Surf casting - CJ014</t>
  </si>
  <si>
    <t xml:space="preserve">OLISTICO POSTURALE - 334</t>
  </si>
  <si>
    <t xml:space="preserve">PESCA DI SUPERFICIE:  Traina costiera - CJ014</t>
  </si>
  <si>
    <t xml:space="preserve">ORIENTAMENTO - 420</t>
  </si>
  <si>
    <t xml:space="preserve">PESCA DI SUPERFICIE: Bolentino - CJ014</t>
  </si>
  <si>
    <t xml:space="preserve">ORIENTAMENTO SUBACQUEO - 421</t>
  </si>
  <si>
    <t xml:space="preserve">Pesistica Olimpica - CK007</t>
  </si>
  <si>
    <t xml:space="preserve">OVERALL FUNCTIONAL REVOLUTION - 590</t>
  </si>
  <si>
    <t xml:space="preserve">Pétanque - AO004</t>
  </si>
  <si>
    <t xml:space="preserve">PADEL - 614</t>
  </si>
  <si>
    <t xml:space="preserve">Piastrella - Palet - BJ011</t>
  </si>
  <si>
    <t xml:space="preserve">Paintball - 343</t>
  </si>
  <si>
    <t xml:space="preserve">Point Fighting - BR008</t>
  </si>
  <si>
    <t xml:space="preserve">PAINTBALL - 514</t>
  </si>
  <si>
    <t xml:space="preserve">Polo - DF011</t>
  </si>
  <si>
    <t xml:space="preserve">PALEONTOLOGIA - 298</t>
  </si>
  <si>
    <t xml:space="preserve">Pool/Snooker - AM003</t>
  </si>
  <si>
    <t xml:space="preserve">PALLA TAMBURELLO - 215</t>
  </si>
  <si>
    <t xml:space="preserve">Powerlifting - CL001</t>
  </si>
  <si>
    <t xml:space="preserve">PALLAMANO - 105</t>
  </si>
  <si>
    <t xml:space="preserve">Pugilato Amatoriale-Gym Boxe:  Boxe Competition - CM004</t>
  </si>
  <si>
    <t xml:space="preserve">PALLANUOTO - 159</t>
  </si>
  <si>
    <t xml:space="preserve">Pugilato Amatoriale-Gym Boxe:  Boxe in Action - CM004</t>
  </si>
  <si>
    <t xml:space="preserve">PALLAPUGNO - 216</t>
  </si>
  <si>
    <t xml:space="preserve">Pugilato Amatoriale-Gym Boxe:  Light Boxe - CM004</t>
  </si>
  <si>
    <t xml:space="preserve">PALLAVOLO - 104</t>
  </si>
  <si>
    <t xml:space="preserve">Pugilato Amatoriale-Gym Boxe:  Soft Boxe - CM004</t>
  </si>
  <si>
    <t xml:space="preserve">PALLONE ELASTICO - 422</t>
  </si>
  <si>
    <t xml:space="preserve">Pugilato Amatoriale-Gym Boxe: Prepugilistica - CM004</t>
  </si>
  <si>
    <t xml:space="preserve">PANCRAZIO - 554</t>
  </si>
  <si>
    <t xml:space="preserve">Pugilato AOB/APB - CM002</t>
  </si>
  <si>
    <t xml:space="preserve">PARACADUTISMO SPORTIVO - 299</t>
  </si>
  <si>
    <t xml:space="preserve">Pugilato Giovanile - CM005</t>
  </si>
  <si>
    <t xml:space="preserve">PARAPENDIO - 423</t>
  </si>
  <si>
    <t xml:space="preserve">Pugilato PRO - CM003</t>
  </si>
  <si>
    <t xml:space="preserve">PARKOUR - 508</t>
  </si>
  <si>
    <t xml:space="preserve">Qi Gong - DX001</t>
  </si>
  <si>
    <t xml:space="preserve">PATTINAGGIO ACROBATICO - 424</t>
  </si>
  <si>
    <t xml:space="preserve">Quad - BX005</t>
  </si>
  <si>
    <t xml:space="preserve">PATTINAGGIO ARTISTICO - 300</t>
  </si>
  <si>
    <t xml:space="preserve">Racing (Velocità) - CV004</t>
  </si>
  <si>
    <t xml:space="preserve">PATTINAGGIO IN LINEA - 217</t>
  </si>
  <si>
    <t xml:space="preserve">Racquetball - CN001</t>
  </si>
  <si>
    <t xml:space="preserve">PATTINAGGIO SU GHIACCIO - 218</t>
  </si>
  <si>
    <t xml:space="preserve">Raffa - AO005</t>
  </si>
  <si>
    <t xml:space="preserve">PATTINAGGIO VELOCITÀ - 454</t>
  </si>
  <si>
    <t xml:space="preserve">Rafting - CO002</t>
  </si>
  <si>
    <t xml:space="preserve">PENTATHLON MODERNO - 455</t>
  </si>
  <si>
    <t xml:space="preserve">Rally - AH001</t>
  </si>
  <si>
    <t xml:space="preserve">PENTHATLON MODERNO - 301</t>
  </si>
  <si>
    <t xml:space="preserve">Rebatta - BJ012</t>
  </si>
  <si>
    <t xml:space="preserve">PESCA SPORTIVA - 219</t>
  </si>
  <si>
    <t xml:space="preserve">Reining - DF012</t>
  </si>
  <si>
    <t xml:space="preserve">PESCA SUBACQUEA - 456</t>
  </si>
  <si>
    <t xml:space="preserve">Riabilitazione equestre - DF013</t>
  </si>
  <si>
    <t xml:space="preserve">PESISTICA - 560</t>
  </si>
  <si>
    <t xml:space="preserve">Roller Derby - DC009</t>
  </si>
  <si>
    <t xml:space="preserve">PETANQUE - 302</t>
  </si>
  <si>
    <t xml:space="preserve">Rugby a 15 - CP001</t>
  </si>
  <si>
    <t xml:space="preserve">PICKLEBALL - 659</t>
  </si>
  <si>
    <t xml:space="preserve">Rugby a 7 - CP002</t>
  </si>
  <si>
    <t xml:space="preserve">PIEN SAN TAO WING CHUN - 486</t>
  </si>
  <si>
    <t xml:space="preserve">S'istrumpa - AE005</t>
  </si>
  <si>
    <t xml:space="preserve">PILATES - 221</t>
  </si>
  <si>
    <t xml:space="preserve">Salto con gli sci - CU003</t>
  </si>
  <si>
    <t xml:space="preserve">PING-PONG - 582</t>
  </si>
  <si>
    <t xml:space="preserve">Salto Ostacoli - DF014</t>
  </si>
  <si>
    <t xml:space="preserve">PITTURA - 108</t>
  </si>
  <si>
    <t xml:space="preserve">Sambo - CQ001</t>
  </si>
  <si>
    <t xml:space="preserve">PODISMO - 222</t>
  </si>
  <si>
    <t xml:space="preserve">Sanshou - DW004</t>
  </si>
  <si>
    <t xml:space="preserve">POESIA - 110</t>
  </si>
  <si>
    <t xml:space="preserve">Savate assalto - CR001</t>
  </si>
  <si>
    <t xml:space="preserve">POKER SPORTIVO - 256</t>
  </si>
  <si>
    <t xml:space="preserve">Savate combat - CR002</t>
  </si>
  <si>
    <t xml:space="preserve">POLE DANCE - 520</t>
  </si>
  <si>
    <t xml:space="preserve">Scacchi - CS001</t>
  </si>
  <si>
    <t xml:space="preserve">POLISTIL - 457</t>
  </si>
  <si>
    <t xml:space="preserve">Scherma - CT001</t>
  </si>
  <si>
    <t xml:space="preserve">POLKA - 224</t>
  </si>
  <si>
    <t xml:space="preserve">Scherma storica - CT003</t>
  </si>
  <si>
    <t xml:space="preserve">POLO - 458</t>
  </si>
  <si>
    <t xml:space="preserve">Sci alpinismo - CU004</t>
  </si>
  <si>
    <t xml:space="preserve">PONY - 459</t>
  </si>
  <si>
    <t xml:space="preserve">Sci alpino - CU005</t>
  </si>
  <si>
    <t xml:space="preserve">POTENZIAMENTO - 303</t>
  </si>
  <si>
    <t xml:space="preserve">Sci carving - CU011</t>
  </si>
  <si>
    <t xml:space="preserve">POWERLIFTING - 635</t>
  </si>
  <si>
    <t xml:space="preserve">Sci d'erba - CU006</t>
  </si>
  <si>
    <t xml:space="preserve">PROMOZIONE SOCIALE - 304</t>
  </si>
  <si>
    <t xml:space="preserve">Sci di velocità - CU007</t>
  </si>
  <si>
    <t xml:space="preserve">PROTEZIONE CIVILE - 587</t>
  </si>
  <si>
    <t xml:space="preserve">Sci fondo - CU008</t>
  </si>
  <si>
    <t xml:space="preserve">PSICOMOTRICITÀ - 223</t>
  </si>
  <si>
    <t xml:space="preserve">Sci fondo estivo - CU010</t>
  </si>
  <si>
    <t xml:space="preserve">PUGILATO - 305</t>
  </si>
  <si>
    <t xml:space="preserve">Sci orientamento - CB004</t>
  </si>
  <si>
    <t xml:space="preserve">QIGONG - 225</t>
  </si>
  <si>
    <t xml:space="preserve">Sepaktakraw - CW001</t>
  </si>
  <si>
    <t xml:space="preserve">QUAD - 226</t>
  </si>
  <si>
    <t xml:space="preserve">Shaolin - DX001</t>
  </si>
  <si>
    <t xml:space="preserve">QUITAZIONE MONTA INGLESE – SALTO OSTACOLI - 624</t>
  </si>
  <si>
    <t xml:space="preserve">Shoot Boxe - CX001</t>
  </si>
  <si>
    <t xml:space="preserve">QWAN KI DO - 227</t>
  </si>
  <si>
    <t xml:space="preserve">Shuai Jiao - DX001</t>
  </si>
  <si>
    <t xml:space="preserve">RADUNI MOTORISTICI - 565</t>
  </si>
  <si>
    <t xml:space="preserve">Skateboard - DC010</t>
  </si>
  <si>
    <t xml:space="preserve">RAFTING - 425</t>
  </si>
  <si>
    <t xml:space="preserve">Skeet - DO010</t>
  </si>
  <si>
    <t xml:space="preserve">RALLIES - 426</t>
  </si>
  <si>
    <t xml:space="preserve">Skeleton - CY001</t>
  </si>
  <si>
    <t xml:space="preserve">RALLY - 142</t>
  </si>
  <si>
    <t xml:space="preserve">Ski archery - DQ003</t>
  </si>
  <si>
    <t xml:space="preserve">RALLY OBEDIENCE - 540</t>
  </si>
  <si>
    <t xml:space="preserve">Skyrunning - AB002</t>
  </si>
  <si>
    <t xml:space="preserve">REBATTA - 427</t>
  </si>
  <si>
    <t xml:space="preserve">Slalom - AT007</t>
  </si>
  <si>
    <t xml:space="preserve">REIKI - 228</t>
  </si>
  <si>
    <t xml:space="preserve">Sleddog - CZ001</t>
  </si>
  <si>
    <t xml:space="preserve">RICERCA SPORTIVA - 544</t>
  </si>
  <si>
    <t xml:space="preserve">Slittino pista artificiale - DA001</t>
  </si>
  <si>
    <t xml:space="preserve">RIEQUILIBRIO ENERGETICO - 335</t>
  </si>
  <si>
    <t xml:space="preserve">Slittino pista naturale - DA002</t>
  </si>
  <si>
    <t xml:space="preserve">RIEVOCAZIONI STORICHE - 229</t>
  </si>
  <si>
    <t xml:space="preserve">Snow Rugby - CP006</t>
  </si>
  <si>
    <t xml:space="preserve">ROLLER DERBY - 524</t>
  </si>
  <si>
    <t xml:space="preserve">Snowboard - CU009</t>
  </si>
  <si>
    <t xml:space="preserve">ROLLER FITNESS - 661</t>
  </si>
  <si>
    <t xml:space="preserve">Soft Cricket (palla morbida) - AZ002</t>
  </si>
  <si>
    <t xml:space="preserve">ROUND BOXE - 645</t>
  </si>
  <si>
    <t xml:space="preserve">Soft Tennis - DB001</t>
  </si>
  <si>
    <t xml:space="preserve">ROWING - 428</t>
  </si>
  <si>
    <t xml:space="preserve">Speedway (Track Racing) - BX006</t>
  </si>
  <si>
    <t xml:space="preserve">RUGBY - 230</t>
  </si>
  <si>
    <t xml:space="preserve">Sprint - AT008</t>
  </si>
  <si>
    <t xml:space="preserve">RUNNING - 496</t>
  </si>
  <si>
    <t xml:space="preserve">Squash - DH001</t>
  </si>
  <si>
    <t xml:space="preserve">RUZZOLONE - 431</t>
  </si>
  <si>
    <t xml:space="preserve">Stecca - AM004</t>
  </si>
  <si>
    <t xml:space="preserve">SAGRE - 306</t>
  </si>
  <si>
    <t xml:space="preserve">Stock sport - DG007</t>
  </si>
  <si>
    <t xml:space="preserve">SALSA CUBANA - 503</t>
  </si>
  <si>
    <t xml:space="preserve">STREET DANCE - Urban Dance:  Break Dance - BC011</t>
  </si>
  <si>
    <t xml:space="preserve">SALTI - 432</t>
  </si>
  <si>
    <t xml:space="preserve">STREET DANCE - Urban Dance:  Contaminazioni e stili derivati - BC011</t>
  </si>
  <si>
    <t xml:space="preserve">SALVAMENTO - 433</t>
  </si>
  <si>
    <t xml:space="preserve">STREET DANCE - Urban Dance:  Electric Boogie - BC011</t>
  </si>
  <si>
    <t xml:space="preserve">SAMBO - 634</t>
  </si>
  <si>
    <t xml:space="preserve">STREET DANCE - Urban Dance:  Funk - BC011</t>
  </si>
  <si>
    <t xml:space="preserve">SANDA - 307</t>
  </si>
  <si>
    <t xml:space="preserve">STREET DANCE - Urban Dance:  Hype - BC011</t>
  </si>
  <si>
    <t xml:space="preserve">SAVATE - 231</t>
  </si>
  <si>
    <t xml:space="preserve">STREET DANCE - Urban Dance: Hip Hop - BC011</t>
  </si>
  <si>
    <t xml:space="preserve">SBANDIERATORI - 434</t>
  </si>
  <si>
    <t xml:space="preserve">Su roccia (Boulder; Lead) - AD002</t>
  </si>
  <si>
    <t xml:space="preserve">SCACCHI - 135</t>
  </si>
  <si>
    <t xml:space="preserve">Su strutture artificiali:  Lead - AD003</t>
  </si>
  <si>
    <t xml:space="preserve">SCACCHI VIVENTI - 435</t>
  </si>
  <si>
    <t xml:space="preserve">Su strutture artificiali:  Speed - AD003</t>
  </si>
  <si>
    <t xml:space="preserve">SCALA 40 - 640</t>
  </si>
  <si>
    <t xml:space="preserve">Su strutture artificiali: Boulder - AD003</t>
  </si>
  <si>
    <t xml:space="preserve">SCHERMA - 155</t>
  </si>
  <si>
    <t xml:space="preserve">Sumo - DI001</t>
  </si>
  <si>
    <t xml:space="preserve">SCHERMA ANTICA E STORICA - 308</t>
  </si>
  <si>
    <t xml:space="preserve">Supermoto - BX007</t>
  </si>
  <si>
    <t xml:space="preserve">SCI - 232</t>
  </si>
  <si>
    <t xml:space="preserve">Surf - DJ001</t>
  </si>
  <si>
    <t xml:space="preserve">SCI ALPINISMO - 436</t>
  </si>
  <si>
    <t xml:space="preserve">Taekwondo - DK001</t>
  </si>
  <si>
    <t xml:space="preserve">SCI ALPINO - 437</t>
  </si>
  <si>
    <t xml:space="preserve">Tag Rugby - CP004</t>
  </si>
  <si>
    <t xml:space="preserve">SCI D - 438</t>
  </si>
  <si>
    <t xml:space="preserve">Taijiquan - DX001</t>
  </si>
  <si>
    <t xml:space="preserve">SCI DI FONDO - 439</t>
  </si>
  <si>
    <t xml:space="preserve">Takle - BG004</t>
  </si>
  <si>
    <t xml:space="preserve">SCI NAUTICO - 440</t>
  </si>
  <si>
    <t xml:space="preserve">Tambeach - CC004</t>
  </si>
  <si>
    <t xml:space="preserve">SCI NORDICO - 441</t>
  </si>
  <si>
    <t xml:space="preserve">Target sprint - DN007</t>
  </si>
  <si>
    <t xml:space="preserve">SCI SU ERBA - 630</t>
  </si>
  <si>
    <t xml:space="preserve">Tavole a Vela - DV015</t>
  </si>
  <si>
    <t xml:space="preserve">SCOOTERCROSS - 442</t>
  </si>
  <si>
    <t xml:space="preserve">Telemark - CU012</t>
  </si>
  <si>
    <t xml:space="preserve">SCRIMA - 460</t>
  </si>
  <si>
    <t xml:space="preserve">Tennis - DL003</t>
  </si>
  <si>
    <t xml:space="preserve">SCUOLA CALCIO - 309</t>
  </si>
  <si>
    <t xml:space="preserve">Tennis Tavolo - DM001</t>
  </si>
  <si>
    <t xml:space="preserve">SEMI CONTACT - 461</t>
  </si>
  <si>
    <t xml:space="preserve">Tetrathlon moderno:  combined - CI005</t>
  </si>
  <si>
    <t xml:space="preserve">SHAOLIN CHUAN - 489</t>
  </si>
  <si>
    <t xml:space="preserve">Tetrathlon moderno:  nuoto - CI005</t>
  </si>
  <si>
    <t xml:space="preserve">SHIATSU - 233</t>
  </si>
  <si>
    <t xml:space="preserve">Tetrathlon moderno: scherma - CI005</t>
  </si>
  <si>
    <t xml:space="preserve">SHOOTO - 310</t>
  </si>
  <si>
    <t xml:space="preserve">Tiro a segno - DN005</t>
  </si>
  <si>
    <t xml:space="preserve">SHORINJI KEMPO - 462</t>
  </si>
  <si>
    <t xml:space="preserve">Tiro alla Fune - DP001</t>
  </si>
  <si>
    <t xml:space="preserve">SHUAI JIAO - 602</t>
  </si>
  <si>
    <t xml:space="preserve">Tiro alla targa:  all'aperto - DQ004</t>
  </si>
  <si>
    <t xml:space="preserve">SILAT - 234</t>
  </si>
  <si>
    <t xml:space="preserve">Tiro alla targa: al chiuso - DQ004</t>
  </si>
  <si>
    <t xml:space="preserve">SKATE LINE - 463</t>
  </si>
  <si>
    <t xml:space="preserve">Tiro combinato:  Combined game shooting - DO011</t>
  </si>
  <si>
    <t xml:space="preserve">SKATEBOARD - 311</t>
  </si>
  <si>
    <t xml:space="preserve">Tiro combinato:  TIro combinato da caccia - DO011</t>
  </si>
  <si>
    <t xml:space="preserve">SKI ROLL - 464</t>
  </si>
  <si>
    <t xml:space="preserve">Tiro combinato: Tir combinè de chasse - DO011</t>
  </si>
  <si>
    <t xml:space="preserve">SKYMANO - 611</t>
  </si>
  <si>
    <t xml:space="preserve">Tiro con fucili con canna ad anima liscia e caricamento a palla - AC001</t>
  </si>
  <si>
    <t xml:space="preserve">SLALOM - 592</t>
  </si>
  <si>
    <t xml:space="preserve">Tiro con l'arco da caccia - AC002</t>
  </si>
  <si>
    <t xml:space="preserve">SLITTINO - 465</t>
  </si>
  <si>
    <t xml:space="preserve">Tiro con la Balestra - BJ013</t>
  </si>
  <si>
    <t xml:space="preserve">SNORKELING - 567</t>
  </si>
  <si>
    <t xml:space="preserve">Tiro con la Fionda - BJ017</t>
  </si>
  <si>
    <t xml:space="preserve">SNOW BOARD - 235</t>
  </si>
  <si>
    <t xml:space="preserve">Tiro di campagna - DQ006</t>
  </si>
  <si>
    <t xml:space="preserve">SOCIAL DANCE - 121</t>
  </si>
  <si>
    <t xml:space="preserve">Tiro di campagna con carabina a canna rigata da caccia munita o meno di ottica - AC003</t>
  </si>
  <si>
    <t xml:space="preserve">SOFT AIR - 236</t>
  </si>
  <si>
    <t xml:space="preserve">Tiro piattello con fucili con canna ad anima liscia in percorso di caccia - AC004</t>
  </si>
  <si>
    <t xml:space="preserve">SOFTBALL - 312</t>
  </si>
  <si>
    <t xml:space="preserve">Tiro rapido sportivo - DN006</t>
  </si>
  <si>
    <t xml:space="preserve">SOLLEVAMENTO PESI - 313</t>
  </si>
  <si>
    <t xml:space="preserve">Touch Rugby - CP003</t>
  </si>
  <si>
    <t xml:space="preserve">SPADA COREANA - 512</t>
  </si>
  <si>
    <t xml:space="preserve">Tournament (Discipline classiche) - CV005</t>
  </si>
  <si>
    <t xml:space="preserve">SPECIAL OLYMPICS - 556</t>
  </si>
  <si>
    <t xml:space="preserve">Trail - AF007</t>
  </si>
  <si>
    <t xml:space="preserve">Speed badminton - 492</t>
  </si>
  <si>
    <t xml:space="preserve">Trampolino Elastico - BI007</t>
  </si>
  <si>
    <t xml:space="preserve">SPEED DOWN - 333</t>
  </si>
  <si>
    <t xml:space="preserve">Trap (fossa olimpica) - DO013</t>
  </si>
  <si>
    <t xml:space="preserve">SPEEDWAY - 466</t>
  </si>
  <si>
    <t xml:space="preserve">Trec e Trec Attacchi - DT006</t>
  </si>
  <si>
    <t xml:space="preserve">SPINNING - 117</t>
  </si>
  <si>
    <t xml:space="preserve">Trial - BX008</t>
  </si>
  <si>
    <t xml:space="preserve">SPORT ACQUATICI - 314</t>
  </si>
  <si>
    <t xml:space="preserve">Triathle (tiro, corsa, nuoto) - CI006</t>
  </si>
  <si>
    <t xml:space="preserve">SPORT DEL GHIACCIO - 315</t>
  </si>
  <si>
    <t xml:space="preserve">Triathlon - DS005</t>
  </si>
  <si>
    <t xml:space="preserve">SPORT DEL MARE - 316</t>
  </si>
  <si>
    <t xml:space="preserve">Triathlon invernale (corsa, ciclismo, sci di fondo) - DS006</t>
  </si>
  <si>
    <t xml:space="preserve">SPORT EQUESTRI - 317</t>
  </si>
  <si>
    <t xml:space="preserve">Triathlon moderno (corsa, nuoto, tiro) - CI007</t>
  </si>
  <si>
    <t xml:space="preserve">SPORT INVERNALI - 237</t>
  </si>
  <si>
    <t xml:space="preserve">Trottola - BJ014</t>
  </si>
  <si>
    <t xml:space="preserve">SPORT PER DIVERSAMENTE ABILI - 318</t>
  </si>
  <si>
    <t xml:space="preserve">Tsan - BJ015</t>
  </si>
  <si>
    <t xml:space="preserve">SPORT VARI - 319</t>
  </si>
  <si>
    <t xml:space="preserve">Tuei Shou - DX001</t>
  </si>
  <si>
    <t xml:space="preserve">SQUASH - 320</t>
  </si>
  <si>
    <t xml:space="preserve">Tuffi - DD007</t>
  </si>
  <si>
    <t xml:space="preserve">STEP - 238</t>
  </si>
  <si>
    <t xml:space="preserve">Turismo Equestre e Turismo Equestre Attacchi - DT003</t>
  </si>
  <si>
    <t xml:space="preserve">STREETLIFTING - 655</t>
  </si>
  <si>
    <t xml:space="preserve">Twirling - DU001</t>
  </si>
  <si>
    <t xml:space="preserve">STRETCHING - 321</t>
  </si>
  <si>
    <t xml:space="preserve">Ultramaratona - AF008</t>
  </si>
  <si>
    <t xml:space="preserve">SUBBUTEO - 469</t>
  </si>
  <si>
    <t xml:space="preserve">Vele d'Epoca - DV019</t>
  </si>
  <si>
    <t xml:space="preserve">SUP - 546</t>
  </si>
  <si>
    <t xml:space="preserve">Velocità (Road Racing) - BX009</t>
  </si>
  <si>
    <t xml:space="preserve">SURFING - 470</t>
  </si>
  <si>
    <t xml:space="preserve">Velocità:  in circuito - AH007</t>
  </si>
  <si>
    <t xml:space="preserve">SUSPENSION TRAINING - 502</t>
  </si>
  <si>
    <t xml:space="preserve">Velocità: in salita - AH007</t>
  </si>
  <si>
    <t xml:space="preserve">TAEKWONDO - 322</t>
  </si>
  <si>
    <t xml:space="preserve">Voga in Piedi - AV002</t>
  </si>
  <si>
    <t xml:space="preserve">TAI CHI  VIETNAMITA - 576</t>
  </si>
  <si>
    <t xml:space="preserve">Volo - a motore non acrobatico - DE006</t>
  </si>
  <si>
    <t xml:space="preserve">TAI CHI (CHEN) - 471</t>
  </si>
  <si>
    <t xml:space="preserve">Volo - a vela non acrobatico - DE005</t>
  </si>
  <si>
    <t xml:space="preserve">TAI CHI (YANG) - 472</t>
  </si>
  <si>
    <t xml:space="preserve">Volo - acrobatico a motore e a vela - DE007</t>
  </si>
  <si>
    <t xml:space="preserve">TAI CHI CHUAN - 490</t>
  </si>
  <si>
    <t xml:space="preserve">Volo - con aeromobili ad ala rotante - DE008</t>
  </si>
  <si>
    <t xml:space="preserve">TAIJI QWAN - 239</t>
  </si>
  <si>
    <t xml:space="preserve">Volo - da diporto o sportivo con motore o con para motore - DE009</t>
  </si>
  <si>
    <t xml:space="preserve">TAM CUONG KUMG FU - 580</t>
  </si>
  <si>
    <t xml:space="preserve">Volo - da diporto o sportivo senza motore:  parapendio - DE010</t>
  </si>
  <si>
    <t xml:space="preserve">TAMBURELLO - 473</t>
  </si>
  <si>
    <t xml:space="preserve">Volo - da diporto o sportivo senza motore: deltaplano - DE010</t>
  </si>
  <si>
    <t xml:space="preserve">TANG SOO DO - 530</t>
  </si>
  <si>
    <t xml:space="preserve">Volo (bocce) - AO006</t>
  </si>
  <si>
    <t xml:space="preserve">Tango Argentino - 338</t>
  </si>
  <si>
    <t xml:space="preserve">Volteggio - DF016</t>
  </si>
  <si>
    <t xml:space="preserve">TANGO-CANYENGUE - 609</t>
  </si>
  <si>
    <t xml:space="preserve">Wakeboard Boat (Wakeboard) - CV006</t>
  </si>
  <si>
    <t xml:space="preserve">TEATRO - 109</t>
  </si>
  <si>
    <t xml:space="preserve">Wakeboard Cable - CV007</t>
  </si>
  <si>
    <t xml:space="preserve">TECNICHE DELLA RESPIRAZIONE - 650</t>
  </si>
  <si>
    <t xml:space="preserve">Wildwater (Discesa) - AT009</t>
  </si>
  <si>
    <t xml:space="preserve">TENNIS - 106</t>
  </si>
  <si>
    <t xml:space="preserve">Wing Chun - DX001</t>
  </si>
  <si>
    <t xml:space="preserve">TENNIS TAVOLO - 240</t>
  </si>
  <si>
    <t xml:space="preserve">3D - DQ001</t>
  </si>
  <si>
    <t xml:space="preserve">THAN LONG VO DAO - 579</t>
  </si>
  <si>
    <t xml:space="preserve">Tip Tap - 340</t>
  </si>
  <si>
    <t xml:space="preserve">TIRO A SEGNO - 324</t>
  </si>
  <si>
    <t xml:space="preserve">TIRO A VOLO - 241</t>
  </si>
  <si>
    <t xml:space="preserve">TIRO AL PIATTELLO - 242</t>
  </si>
  <si>
    <t xml:space="preserve">TIRO ALLA FUNE - 325</t>
  </si>
  <si>
    <t xml:space="preserve">TIRO CON L'ARCO - 243</t>
  </si>
  <si>
    <t xml:space="preserve">TIRO DINAMICO - 550</t>
  </si>
  <si>
    <t xml:space="preserve">TIRO OPERATIVO - 551</t>
  </si>
  <si>
    <t xml:space="preserve">TORNEO DEL PALIO - 326</t>
  </si>
  <si>
    <t xml:space="preserve">TORRENTISMO/CANYIONING - 475</t>
  </si>
  <si>
    <t xml:space="preserve">TOTAL BODY - 476</t>
  </si>
  <si>
    <t xml:space="preserve">TRAIL - 599</t>
  </si>
  <si>
    <t xml:space="preserve">TRAMPOLINO ELASTICO - 598</t>
  </si>
  <si>
    <t xml:space="preserve">TREKKING - 244</t>
  </si>
  <si>
    <t xml:space="preserve">TREKKMILL - 575</t>
  </si>
  <si>
    <t xml:space="preserve">TRIAL - 477</t>
  </si>
  <si>
    <t xml:space="preserve">TRIATHLON - 245</t>
  </si>
  <si>
    <t xml:space="preserve">TUFFI - 478</t>
  </si>
  <si>
    <t xml:space="preserve">TURISMO SOCIALE - 246</t>
  </si>
  <si>
    <t xml:space="preserve">TWIRLING - 468</t>
  </si>
  <si>
    <t xml:space="preserve">VELA - 247</t>
  </si>
  <si>
    <t xml:space="preserve">VIDEOGIOCHI - 327</t>
  </si>
  <si>
    <t xml:space="preserve">VIET BOXING - 336</t>
  </si>
  <si>
    <t xml:space="preserve">VIETVO DAO - 328</t>
  </si>
  <si>
    <t xml:space="preserve">VIETVODAO - 248</t>
  </si>
  <si>
    <t xml:space="preserve">VO  CO TRUYEN - 583</t>
  </si>
  <si>
    <t xml:space="preserve">VOLO A MOTORE - 480</t>
  </si>
  <si>
    <t xml:space="preserve">VOLO A VELA - 481</t>
  </si>
  <si>
    <t xml:space="preserve">VOLO ACROBATICO - 161</t>
  </si>
  <si>
    <t xml:space="preserve">VOLO LIBERO - 482</t>
  </si>
  <si>
    <t xml:space="preserve">VOLO ULTRA LEGGERO - 483</t>
  </si>
  <si>
    <t xml:space="preserve">VOLONTARIATO - 329</t>
  </si>
  <si>
    <t xml:space="preserve">VOVINAM - 584</t>
  </si>
  <si>
    <t xml:space="preserve">WAKEBOARD (sci nautico con tavola) - 497</t>
  </si>
  <si>
    <t xml:space="preserve">WAKESURF - 653</t>
  </si>
  <si>
    <t xml:space="preserve">WALKING - 552</t>
  </si>
  <si>
    <t xml:space="preserve">WAR GAME - 330</t>
  </si>
  <si>
    <t xml:space="preserve">WIND SURF - 147</t>
  </si>
  <si>
    <t xml:space="preserve">Wing Chun - 484</t>
  </si>
  <si>
    <t xml:space="preserve">WING FOIL - 652</t>
  </si>
  <si>
    <t xml:space="preserve">WINGTSUN - 249</t>
  </si>
  <si>
    <t xml:space="preserve">WRESTLING - 160</t>
  </si>
  <si>
    <t xml:space="preserve">WUSHU KUNG FU - 250</t>
  </si>
  <si>
    <t xml:space="preserve">YOGA - 153</t>
  </si>
  <si>
    <t xml:space="preserve">YOSEIKAN AIKIJUJITSU SUGIYAMA-HA - 525</t>
  </si>
  <si>
    <t xml:space="preserve">ZEROGRAVITY - 588</t>
  </si>
  <si>
    <t xml:space="preserve">ZUMBA - 4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name val="Calibri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</font>
    <font>
      <sz val="16"/>
      <color rgb="FF000000"/>
      <name val="Calibri"/>
      <family val="0"/>
    </font>
    <font>
      <b val="true"/>
      <sz val="16"/>
      <color rgb="FF000000"/>
      <name val="Calibri"/>
      <family val="0"/>
    </font>
    <font>
      <sz val="1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14120</xdr:colOff>
      <xdr:row>1</xdr:row>
      <xdr:rowOff>198720</xdr:rowOff>
    </xdr:to>
    <xdr:pic>
      <xdr:nvPicPr>
        <xdr:cNvPr id="0" name="Logo acsi1" descr=""/>
        <xdr:cNvPicPr/>
      </xdr:nvPicPr>
      <xdr:blipFill>
        <a:blip r:embed="rId1"/>
        <a:stretch/>
      </xdr:blipFill>
      <xdr:spPr>
        <a:xfrm>
          <a:off x="0" y="0"/>
          <a:ext cx="1014120" cy="4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3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357" activeCellId="0" sqref="I357"/>
    </sheetView>
  </sheetViews>
  <sheetFormatPr defaultColWidth="11.5" defaultRowHeight="12.8" zeroHeight="false" outlineLevelRow="0" outlineLevelCol="0"/>
  <cols>
    <col collapsed="false" customWidth="true" hidden="false" outlineLevel="0" max="1" min="1" style="1" width="15.56"/>
    <col collapsed="false" customWidth="true" hidden="false" outlineLevel="0" max="3" min="2" style="1" width="39.36"/>
    <col collapsed="false" customWidth="true" hidden="false" outlineLevel="0" max="4" min="4" style="2" width="30.65"/>
    <col collapsed="false" customWidth="true" hidden="false" outlineLevel="0" max="6" min="5" style="1" width="30.65"/>
    <col collapsed="false" customWidth="true" hidden="false" outlineLevel="0" max="7" min="7" style="1" width="26.5"/>
    <col collapsed="false" customWidth="true" hidden="false" outlineLevel="0" max="8" min="8" style="1" width="15.43"/>
    <col collapsed="false" customWidth="true" hidden="false" outlineLevel="0" max="9" min="9" style="1" width="54.03"/>
    <col collapsed="false" customWidth="true" hidden="false" outlineLevel="0" max="14" min="10" style="1" width="30.65"/>
    <col collapsed="false" customWidth="true" hidden="false" outlineLevel="0" max="64" min="15" style="1" width="39.02"/>
    <col collapsed="false" customWidth="false" hidden="false" outlineLevel="0" max="257" min="65" style="3" width="11.5"/>
  </cols>
  <sheetData>
    <row r="1" customFormat="false" ht="23" hidden="false" customHeight="true" outlineLevel="0" collapsed="false">
      <c r="A1" s="4"/>
      <c r="B1" s="4" t="s">
        <v>0</v>
      </c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3" hidden="false" customHeight="true" outlineLevel="0" collapsed="false">
      <c r="A2" s="4"/>
      <c r="B2" s="4" t="s">
        <v>1</v>
      </c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9.35" hidden="false" customHeight="false" outlineLevel="0" collapsed="false">
      <c r="A4" s="6" t="s">
        <v>2</v>
      </c>
      <c r="B4" s="6"/>
      <c r="C4" s="7"/>
      <c r="D4" s="5"/>
      <c r="E4" s="0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8" hidden="false" customHeight="false" outlineLevel="0" collapsed="false">
      <c r="A5" s="9"/>
      <c r="B5" s="9"/>
      <c r="C5" s="9"/>
      <c r="D5" s="5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8" hidden="false" customHeight="false" outlineLevel="0" collapsed="false">
      <c r="A6" s="4"/>
      <c r="B6" s="4"/>
      <c r="C6" s="4"/>
      <c r="D6" s="5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8" hidden="false" customHeight="false" outlineLevel="0" collapsed="false">
      <c r="A7" s="10" t="s">
        <v>3</v>
      </c>
      <c r="B7" s="10"/>
      <c r="C7" s="11" t="s">
        <v>4</v>
      </c>
      <c r="D7" s="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8" hidden="false" customHeight="false" outlineLevel="0" collapsed="false">
      <c r="A8" s="12"/>
      <c r="B8" s="12"/>
      <c r="C8" s="9"/>
      <c r="D8" s="5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false" outlineLevel="0" collapsed="false">
      <c r="A9" s="4"/>
      <c r="B9" s="4"/>
      <c r="C9" s="4"/>
      <c r="D9" s="13" t="s">
        <v>5</v>
      </c>
      <c r="E9" s="13"/>
      <c r="F9" s="13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2.8" hidden="false" customHeight="false" outlineLevel="0" collapsed="false">
      <c r="A10" s="4"/>
      <c r="B10" s="4"/>
      <c r="C10" s="4"/>
      <c r="D10" s="5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2.8" hidden="false" customHeight="true" outlineLevel="0" collapsed="false">
      <c r="A11" s="4"/>
      <c r="B11" s="4"/>
      <c r="C11" s="4"/>
      <c r="D11" s="5"/>
      <c r="E11" s="4"/>
      <c r="F11" s="4"/>
      <c r="G11" s="14" t="s">
        <v>6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s="20" customFormat="true" ht="12.8" hidden="false" customHeight="false" outlineLevel="0" collapsed="false">
      <c r="A12" s="15" t="s">
        <v>7</v>
      </c>
      <c r="B12" s="16" t="s">
        <v>8</v>
      </c>
      <c r="C12" s="16" t="s">
        <v>9</v>
      </c>
      <c r="D12" s="16" t="s">
        <v>10</v>
      </c>
      <c r="E12" s="16" t="s">
        <v>11</v>
      </c>
      <c r="F12" s="16" t="s">
        <v>12</v>
      </c>
      <c r="G12" s="14"/>
      <c r="H12" s="16" t="s">
        <v>13</v>
      </c>
      <c r="I12" s="16" t="s">
        <v>14</v>
      </c>
      <c r="J12" s="17" t="s">
        <v>15</v>
      </c>
      <c r="K12" s="17" t="s">
        <v>16</v>
      </c>
      <c r="L12" s="16" t="s">
        <v>17</v>
      </c>
      <c r="M12" s="17" t="s">
        <v>18</v>
      </c>
      <c r="N12" s="17" t="s">
        <v>19</v>
      </c>
      <c r="O12" s="18"/>
      <c r="P12" s="18"/>
      <c r="Q12" s="18"/>
      <c r="R12" s="18"/>
      <c r="S12" s="18"/>
      <c r="T12" s="18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</row>
    <row r="13" customFormat="false" ht="15.8" hidden="false" customHeight="false" outlineLevel="0" collapsed="false">
      <c r="A13" s="4"/>
      <c r="B13" s="21"/>
      <c r="C13" s="21"/>
      <c r="D13" s="21"/>
      <c r="E13" s="4" t="s">
        <v>20</v>
      </c>
      <c r="F13" s="22"/>
      <c r="G13" s="4"/>
      <c r="H13" s="4" t="s">
        <v>21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5.8" hidden="false" customHeight="false" outlineLevel="0" collapsed="false">
      <c r="A14" s="4"/>
      <c r="B14" s="21"/>
      <c r="C14" s="21"/>
      <c r="D14" s="21"/>
      <c r="E14" s="4"/>
      <c r="F14" s="22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5.8" hidden="false" customHeight="false" outlineLevel="0" collapsed="false">
      <c r="A15" s="4"/>
      <c r="B15" s="21"/>
      <c r="C15" s="21"/>
      <c r="D15" s="21"/>
      <c r="E15" s="4"/>
      <c r="F15" s="23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5.8" hidden="false" customHeight="false" outlineLevel="0" collapsed="false">
      <c r="A16" s="4"/>
      <c r="B16" s="21"/>
      <c r="C16" s="21"/>
      <c r="D16" s="21"/>
      <c r="E16" s="4"/>
      <c r="F16" s="23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5.8" hidden="false" customHeight="false" outlineLevel="0" collapsed="false">
      <c r="A17" s="4"/>
      <c r="B17" s="21"/>
      <c r="C17" s="21"/>
      <c r="D17" s="21"/>
      <c r="E17" s="4"/>
      <c r="F17" s="23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5.8" hidden="false" customHeight="false" outlineLevel="0" collapsed="false">
      <c r="A18" s="4"/>
      <c r="B18" s="21"/>
      <c r="C18" s="21"/>
      <c r="D18" s="21"/>
      <c r="E18" s="4"/>
      <c r="F18" s="23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5.8" hidden="false" customHeight="false" outlineLevel="0" collapsed="false">
      <c r="A19" s="4"/>
      <c r="B19" s="21"/>
      <c r="C19" s="21"/>
      <c r="D19" s="21"/>
      <c r="E19" s="4"/>
      <c r="F19" s="23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5.8" hidden="false" customHeight="false" outlineLevel="0" collapsed="false">
      <c r="A20" s="4"/>
      <c r="B20" s="21"/>
      <c r="C20" s="21"/>
      <c r="D20" s="21"/>
      <c r="E20" s="4"/>
      <c r="F20" s="23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5.8" hidden="false" customHeight="false" outlineLevel="0" collapsed="false">
      <c r="A21" s="4"/>
      <c r="B21" s="21"/>
      <c r="C21" s="21"/>
      <c r="D21" s="21"/>
      <c r="E21" s="4"/>
      <c r="F21" s="23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5.8" hidden="false" customHeight="false" outlineLevel="0" collapsed="false">
      <c r="A22" s="4"/>
      <c r="B22" s="21"/>
      <c r="C22" s="21"/>
      <c r="D22" s="21"/>
      <c r="E22" s="4"/>
      <c r="F22" s="23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5.8" hidden="false" customHeight="false" outlineLevel="0" collapsed="false">
      <c r="A23" s="4"/>
      <c r="B23" s="21"/>
      <c r="C23" s="21"/>
      <c r="D23" s="21"/>
      <c r="E23" s="4"/>
      <c r="F23" s="23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5.8" hidden="false" customHeight="false" outlineLevel="0" collapsed="false">
      <c r="A24" s="4"/>
      <c r="B24" s="21"/>
      <c r="C24" s="21"/>
      <c r="D24" s="21"/>
      <c r="E24" s="4"/>
      <c r="F24" s="23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5.8" hidden="false" customHeight="false" outlineLevel="0" collapsed="false">
      <c r="A25" s="4"/>
      <c r="B25" s="21"/>
      <c r="C25" s="21"/>
      <c r="D25" s="2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5.8" hidden="false" customHeight="false" outlineLevel="0" collapsed="false">
      <c r="A26" s="4"/>
      <c r="B26" s="21"/>
      <c r="C26" s="21"/>
      <c r="D26" s="21"/>
      <c r="E26" s="4"/>
      <c r="F26" s="23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5.8" hidden="false" customHeight="false" outlineLevel="0" collapsed="false">
      <c r="A27" s="4"/>
      <c r="B27" s="21"/>
      <c r="C27" s="21"/>
      <c r="D27" s="21"/>
      <c r="E27" s="4"/>
      <c r="F27" s="23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5.8" hidden="false" customHeight="false" outlineLevel="0" collapsed="false">
      <c r="A28" s="4"/>
      <c r="B28" s="21"/>
      <c r="C28" s="21"/>
      <c r="D28" s="21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5.8" hidden="false" customHeight="false" outlineLevel="0" collapsed="false">
      <c r="A29" s="4"/>
      <c r="B29" s="21"/>
      <c r="C29" s="21"/>
      <c r="D29" s="21"/>
      <c r="E29" s="4"/>
      <c r="F29" s="23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5.8" hidden="false" customHeight="false" outlineLevel="0" collapsed="false">
      <c r="A30" s="4"/>
      <c r="B30" s="21"/>
      <c r="C30" s="21"/>
      <c r="D30" s="21"/>
      <c r="E30" s="4"/>
      <c r="F30" s="23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5.8" hidden="false" customHeight="false" outlineLevel="0" collapsed="false">
      <c r="A31" s="4"/>
      <c r="B31" s="21"/>
      <c r="C31" s="21"/>
      <c r="D31" s="21"/>
      <c r="E31" s="4"/>
      <c r="F31" s="23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5.8" hidden="false" customHeight="false" outlineLevel="0" collapsed="false">
      <c r="A32" s="4"/>
      <c r="B32" s="21"/>
      <c r="C32" s="21"/>
      <c r="D32" s="21"/>
      <c r="E32" s="4"/>
      <c r="F32" s="23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5.8" hidden="false" customHeight="false" outlineLevel="0" collapsed="false">
      <c r="A33" s="4"/>
      <c r="B33" s="21"/>
      <c r="C33" s="21"/>
      <c r="D33" s="21"/>
      <c r="E33" s="4"/>
      <c r="F33" s="23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5.8" hidden="false" customHeight="false" outlineLevel="0" collapsed="false">
      <c r="A34" s="4"/>
      <c r="B34" s="21"/>
      <c r="C34" s="21"/>
      <c r="D34" s="21"/>
      <c r="E34" s="4"/>
      <c r="F34" s="23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5.8" hidden="false" customHeight="false" outlineLevel="0" collapsed="false">
      <c r="A35" s="4"/>
      <c r="B35" s="21"/>
      <c r="C35" s="21"/>
      <c r="D35" s="21"/>
      <c r="E35" s="4"/>
      <c r="F35" s="23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5.8" hidden="false" customHeight="false" outlineLevel="0" collapsed="false">
      <c r="A36" s="4"/>
      <c r="B36" s="21"/>
      <c r="C36" s="21"/>
      <c r="D36" s="21"/>
      <c r="E36" s="4"/>
      <c r="F36" s="23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5.8" hidden="false" customHeight="false" outlineLevel="0" collapsed="false">
      <c r="A37" s="4"/>
      <c r="B37" s="21"/>
      <c r="C37" s="21"/>
      <c r="D37" s="21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5.8" hidden="false" customHeight="false" outlineLevel="0" collapsed="false">
      <c r="A38" s="4"/>
      <c r="B38" s="21"/>
      <c r="C38" s="21"/>
      <c r="D38" s="21"/>
      <c r="E38" s="4"/>
      <c r="F38" s="23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5.8" hidden="false" customHeight="false" outlineLevel="0" collapsed="false">
      <c r="A39" s="4"/>
      <c r="B39" s="21"/>
      <c r="C39" s="21"/>
      <c r="D39" s="21"/>
      <c r="E39" s="4"/>
      <c r="F39" s="23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5.8" hidden="false" customHeight="false" outlineLevel="0" collapsed="false">
      <c r="A40" s="4"/>
      <c r="B40" s="21"/>
      <c r="C40" s="21"/>
      <c r="D40" s="9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5.8" hidden="false" customHeight="false" outlineLevel="0" collapsed="false">
      <c r="A41" s="4"/>
      <c r="B41" s="21"/>
      <c r="C41" s="21"/>
      <c r="D41" s="21"/>
      <c r="E41" s="4"/>
      <c r="F41" s="23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5.8" hidden="false" customHeight="false" outlineLevel="0" collapsed="false">
      <c r="A42" s="4"/>
      <c r="B42" s="21"/>
      <c r="C42" s="21"/>
      <c r="D42" s="21"/>
      <c r="E42" s="4"/>
      <c r="F42" s="23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5.8" hidden="false" customHeight="false" outlineLevel="0" collapsed="false">
      <c r="A43" s="4"/>
      <c r="B43" s="21"/>
      <c r="C43" s="21"/>
      <c r="D43" s="21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5.8" hidden="false" customHeight="false" outlineLevel="0" collapsed="false">
      <c r="A44" s="4"/>
      <c r="B44" s="21"/>
      <c r="C44" s="21"/>
      <c r="D44" s="21"/>
      <c r="E44" s="4"/>
      <c r="F44" s="23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5.8" hidden="false" customHeight="false" outlineLevel="0" collapsed="false">
      <c r="A45" s="4"/>
      <c r="B45" s="21"/>
      <c r="C45" s="21"/>
      <c r="D45" s="2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5.8" hidden="false" customHeight="false" outlineLevel="0" collapsed="false">
      <c r="A46" s="4"/>
      <c r="B46" s="21"/>
      <c r="C46" s="21"/>
      <c r="D46" s="21"/>
      <c r="E46" s="4"/>
      <c r="F46" s="23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5.8" hidden="false" customHeight="false" outlineLevel="0" collapsed="false">
      <c r="A47" s="4"/>
      <c r="B47" s="21"/>
      <c r="C47" s="21"/>
      <c r="D47" s="21"/>
      <c r="E47" s="4"/>
      <c r="F47" s="23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5.8" hidden="false" customHeight="false" outlineLevel="0" collapsed="false">
      <c r="A48" s="4"/>
      <c r="B48" s="21"/>
      <c r="C48" s="21"/>
      <c r="D48" s="2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5.8" hidden="false" customHeight="false" outlineLevel="0" collapsed="false">
      <c r="A49" s="4"/>
      <c r="B49" s="21"/>
      <c r="C49" s="21"/>
      <c r="D49" s="21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5.8" hidden="false" customHeight="false" outlineLevel="0" collapsed="false">
      <c r="A50" s="4"/>
      <c r="B50" s="21"/>
      <c r="C50" s="21"/>
      <c r="D50" s="21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5.8" hidden="false" customHeight="false" outlineLevel="0" collapsed="false">
      <c r="A51" s="4"/>
      <c r="B51" s="21"/>
      <c r="C51" s="21"/>
      <c r="D51" s="21"/>
      <c r="E51" s="4"/>
      <c r="F51" s="23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5.8" hidden="false" customHeight="false" outlineLevel="0" collapsed="false">
      <c r="A52" s="4"/>
      <c r="B52" s="21"/>
      <c r="C52" s="21"/>
      <c r="D52" s="9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5.8" hidden="false" customHeight="false" outlineLevel="0" collapsed="false">
      <c r="A53" s="4"/>
      <c r="B53" s="21"/>
      <c r="C53" s="21"/>
      <c r="D53" s="21"/>
      <c r="E53" s="4"/>
      <c r="F53" s="23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5.8" hidden="false" customHeight="false" outlineLevel="0" collapsed="false">
      <c r="A54" s="4"/>
      <c r="B54" s="21"/>
      <c r="C54" s="21"/>
      <c r="D54" s="21"/>
      <c r="E54" s="4"/>
      <c r="F54" s="23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5.8" hidden="false" customHeight="false" outlineLevel="0" collapsed="false">
      <c r="A55" s="4"/>
      <c r="B55" s="21"/>
      <c r="C55" s="21"/>
      <c r="D55" s="21"/>
      <c r="E55" s="4"/>
      <c r="F55" s="23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5.8" hidden="false" customHeight="false" outlineLevel="0" collapsed="false">
      <c r="A56" s="4"/>
      <c r="B56" s="21"/>
      <c r="C56" s="21"/>
      <c r="D56" s="21"/>
      <c r="E56" s="4"/>
      <c r="F56" s="23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5.8" hidden="false" customHeight="false" outlineLevel="0" collapsed="false">
      <c r="A57" s="4"/>
      <c r="B57" s="21"/>
      <c r="C57" s="21"/>
      <c r="D57" s="21"/>
      <c r="E57" s="4"/>
      <c r="F57" s="23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5.8" hidden="false" customHeight="false" outlineLevel="0" collapsed="false">
      <c r="A58" s="4"/>
      <c r="B58" s="21"/>
      <c r="C58" s="21"/>
      <c r="D58" s="21"/>
      <c r="E58" s="4"/>
      <c r="F58" s="23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5.8" hidden="false" customHeight="false" outlineLevel="0" collapsed="false">
      <c r="A59" s="4"/>
      <c r="B59" s="21"/>
      <c r="C59" s="21"/>
      <c r="D59" s="21"/>
      <c r="E59" s="4"/>
      <c r="F59" s="23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5.8" hidden="false" customHeight="false" outlineLevel="0" collapsed="false">
      <c r="A60" s="4"/>
      <c r="B60" s="21"/>
      <c r="C60" s="21"/>
      <c r="D60" s="21"/>
      <c r="E60" s="4"/>
      <c r="F60" s="23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5.8" hidden="false" customHeight="false" outlineLevel="0" collapsed="false">
      <c r="A61" s="4"/>
      <c r="B61" s="21"/>
      <c r="C61" s="21"/>
      <c r="D61" s="21"/>
      <c r="E61" s="4"/>
      <c r="F61" s="23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5.8" hidden="false" customHeight="false" outlineLevel="0" collapsed="false">
      <c r="A62" s="4"/>
      <c r="B62" s="21"/>
      <c r="C62" s="21"/>
      <c r="D62" s="21"/>
      <c r="E62" s="4"/>
      <c r="F62" s="23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5.8" hidden="false" customHeight="false" outlineLevel="0" collapsed="false">
      <c r="A63" s="4"/>
      <c r="B63" s="21"/>
      <c r="C63" s="21"/>
      <c r="D63" s="9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5.8" hidden="false" customHeight="false" outlineLevel="0" collapsed="false">
      <c r="A64" s="4"/>
      <c r="B64" s="21"/>
      <c r="C64" s="21"/>
      <c r="D64" s="21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5.8" hidden="false" customHeight="false" outlineLevel="0" collapsed="false">
      <c r="A65" s="4"/>
      <c r="B65" s="21"/>
      <c r="C65" s="21"/>
      <c r="D65" s="21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5.8" hidden="false" customHeight="false" outlineLevel="0" collapsed="false">
      <c r="A66" s="4"/>
      <c r="B66" s="21"/>
      <c r="C66" s="21"/>
      <c r="D66" s="21"/>
      <c r="E66" s="4"/>
      <c r="F66" s="23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5.8" hidden="false" customHeight="false" outlineLevel="0" collapsed="false">
      <c r="A67" s="4"/>
      <c r="B67" s="21"/>
      <c r="C67" s="21"/>
      <c r="D67" s="21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5.8" hidden="false" customHeight="false" outlineLevel="0" collapsed="false">
      <c r="A68" s="4"/>
      <c r="B68" s="21"/>
      <c r="C68" s="21"/>
      <c r="D68" s="2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5.8" hidden="false" customHeight="false" outlineLevel="0" collapsed="false">
      <c r="A69" s="4"/>
      <c r="B69" s="21"/>
      <c r="C69" s="21"/>
      <c r="D69" s="9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5.8" hidden="false" customHeight="false" outlineLevel="0" collapsed="false">
      <c r="A70" s="4"/>
      <c r="B70" s="21"/>
      <c r="C70" s="21"/>
      <c r="D70" s="21"/>
      <c r="E70" s="4"/>
      <c r="F70" s="23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5.8" hidden="false" customHeight="false" outlineLevel="0" collapsed="false">
      <c r="A71" s="4"/>
      <c r="B71" s="21"/>
      <c r="C71" s="21"/>
      <c r="D71" s="21"/>
      <c r="E71" s="4"/>
      <c r="F71" s="23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5.8" hidden="false" customHeight="false" outlineLevel="0" collapsed="false">
      <c r="A72" s="4"/>
      <c r="B72" s="21"/>
      <c r="C72" s="21"/>
      <c r="D72" s="21"/>
      <c r="E72" s="4"/>
      <c r="F72" s="23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5.8" hidden="false" customHeight="false" outlineLevel="0" collapsed="false">
      <c r="A73" s="4"/>
      <c r="B73" s="21"/>
      <c r="C73" s="21"/>
      <c r="D73" s="21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5.8" hidden="false" customHeight="false" outlineLevel="0" collapsed="false">
      <c r="A74" s="4"/>
      <c r="B74" s="21"/>
      <c r="C74" s="21"/>
      <c r="D74" s="21"/>
      <c r="E74" s="4"/>
      <c r="F74" s="23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5.8" hidden="false" customHeight="false" outlineLevel="0" collapsed="false">
      <c r="A75" s="4"/>
      <c r="B75" s="21"/>
      <c r="C75" s="21"/>
      <c r="D75" s="21"/>
      <c r="E75" s="4"/>
      <c r="F75" s="23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5.8" hidden="false" customHeight="false" outlineLevel="0" collapsed="false">
      <c r="A76" s="4"/>
      <c r="B76" s="21"/>
      <c r="C76" s="21"/>
      <c r="D76" s="21"/>
      <c r="E76" s="4"/>
      <c r="F76" s="23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5.8" hidden="false" customHeight="false" outlineLevel="0" collapsed="false">
      <c r="A77" s="4"/>
      <c r="B77" s="21"/>
      <c r="C77" s="21"/>
      <c r="D77" s="21"/>
      <c r="E77" s="4"/>
      <c r="F77" s="23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5.8" hidden="false" customHeight="false" outlineLevel="0" collapsed="false">
      <c r="A78" s="4"/>
      <c r="B78" s="21"/>
      <c r="C78" s="21"/>
      <c r="D78" s="25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5.8" hidden="false" customHeight="false" outlineLevel="0" collapsed="false">
      <c r="A79" s="4"/>
      <c r="B79" s="21"/>
      <c r="C79" s="21"/>
      <c r="D79" s="21"/>
      <c r="E79" s="4"/>
      <c r="F79" s="23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5.8" hidden="false" customHeight="false" outlineLevel="0" collapsed="false">
      <c r="A80" s="4"/>
      <c r="B80" s="21"/>
      <c r="C80" s="21"/>
      <c r="D80" s="21"/>
      <c r="E80" s="4"/>
      <c r="F80" s="23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5.8" hidden="false" customHeight="false" outlineLevel="0" collapsed="false">
      <c r="A81" s="4"/>
      <c r="B81" s="21"/>
      <c r="C81" s="21"/>
      <c r="D81" s="21"/>
      <c r="E81" s="4"/>
      <c r="F81" s="23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5.8" hidden="false" customHeight="false" outlineLevel="0" collapsed="false">
      <c r="A82" s="4"/>
      <c r="B82" s="21"/>
      <c r="C82" s="21"/>
      <c r="D82" s="21"/>
      <c r="E82" s="4"/>
      <c r="F82" s="23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5.8" hidden="false" customHeight="false" outlineLevel="0" collapsed="false">
      <c r="A83" s="4"/>
      <c r="B83" s="21"/>
      <c r="C83" s="21"/>
      <c r="D83" s="21"/>
      <c r="E83" s="4"/>
      <c r="F83" s="23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5.8" hidden="false" customHeight="false" outlineLevel="0" collapsed="false">
      <c r="A84" s="4"/>
      <c r="B84" s="21"/>
      <c r="C84" s="21"/>
      <c r="D84" s="21"/>
      <c r="E84" s="4"/>
      <c r="F84" s="23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5.8" hidden="false" customHeight="false" outlineLevel="0" collapsed="false">
      <c r="A85" s="4"/>
      <c r="B85" s="21"/>
      <c r="C85" s="21"/>
      <c r="D85" s="21"/>
      <c r="E85" s="4"/>
      <c r="F85" s="23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5.8" hidden="false" customHeight="false" outlineLevel="0" collapsed="false">
      <c r="A86" s="4"/>
      <c r="B86" s="21"/>
      <c r="C86" s="21"/>
      <c r="D86" s="21"/>
      <c r="E86" s="4"/>
      <c r="F86" s="23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5.8" hidden="false" customHeight="false" outlineLevel="0" collapsed="false">
      <c r="A87" s="4"/>
      <c r="B87" s="21"/>
      <c r="C87" s="21"/>
      <c r="D87" s="2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5.8" hidden="false" customHeight="false" outlineLevel="0" collapsed="false">
      <c r="A88" s="4"/>
      <c r="B88" s="21"/>
      <c r="C88" s="21"/>
      <c r="D88" s="2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5.8" hidden="false" customHeight="false" outlineLevel="0" collapsed="false">
      <c r="A89" s="4"/>
      <c r="B89" s="21"/>
      <c r="C89" s="21"/>
      <c r="D89" s="9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5.8" hidden="false" customHeight="false" outlineLevel="0" collapsed="false">
      <c r="A90" s="4"/>
      <c r="B90" s="21"/>
      <c r="C90" s="21"/>
      <c r="D90" s="9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5.8" hidden="false" customHeight="false" outlineLevel="0" collapsed="false">
      <c r="A91" s="4"/>
      <c r="B91" s="21"/>
      <c r="C91" s="21"/>
      <c r="D91" s="21"/>
      <c r="E91" s="4"/>
      <c r="F91" s="23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5.8" hidden="false" customHeight="false" outlineLevel="0" collapsed="false">
      <c r="A92" s="4"/>
      <c r="B92" s="21"/>
      <c r="C92" s="21"/>
      <c r="D92" s="21"/>
      <c r="E92" s="4"/>
      <c r="F92" s="23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5.8" hidden="false" customHeight="false" outlineLevel="0" collapsed="false">
      <c r="A93" s="4"/>
      <c r="B93" s="21"/>
      <c r="C93" s="21"/>
      <c r="D93" s="2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5.8" hidden="false" customHeight="false" outlineLevel="0" collapsed="false">
      <c r="A94" s="4"/>
      <c r="B94" s="21"/>
      <c r="C94" s="21"/>
      <c r="D94" s="26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5.8" hidden="false" customHeight="false" outlineLevel="0" collapsed="false">
      <c r="A95" s="4"/>
      <c r="B95" s="21"/>
      <c r="C95" s="21"/>
      <c r="D95" s="21"/>
      <c r="E95" s="4"/>
      <c r="F95" s="23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5.8" hidden="false" customHeight="false" outlineLevel="0" collapsed="false">
      <c r="A96" s="4"/>
      <c r="B96" s="21"/>
      <c r="C96" s="21"/>
      <c r="D96" s="21"/>
      <c r="E96" s="4"/>
      <c r="F96" s="23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5.8" hidden="false" customHeight="false" outlineLevel="0" collapsed="false">
      <c r="A97" s="4"/>
      <c r="B97" s="21"/>
      <c r="C97" s="21"/>
      <c r="D97" s="2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5.8" hidden="false" customHeight="false" outlineLevel="0" collapsed="false">
      <c r="A98" s="4"/>
      <c r="B98" s="21"/>
      <c r="C98" s="21"/>
      <c r="D98" s="21"/>
      <c r="E98" s="4"/>
      <c r="F98" s="23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5.8" hidden="false" customHeight="false" outlineLevel="0" collapsed="false">
      <c r="A99" s="4"/>
      <c r="B99" s="21"/>
      <c r="C99" s="21"/>
      <c r="D99" s="2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5.8" hidden="false" customHeight="false" outlineLevel="0" collapsed="false">
      <c r="A100" s="4"/>
      <c r="B100" s="21"/>
      <c r="C100" s="21"/>
      <c r="D100" s="21"/>
      <c r="E100" s="4"/>
      <c r="F100" s="23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5.8" hidden="false" customHeight="false" outlineLevel="0" collapsed="false">
      <c r="A101" s="4"/>
      <c r="B101" s="21"/>
      <c r="C101" s="21"/>
      <c r="D101" s="2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5.8" hidden="false" customHeight="false" outlineLevel="0" collapsed="false">
      <c r="A102" s="4"/>
      <c r="B102" s="21"/>
      <c r="C102" s="21"/>
      <c r="D102" s="21"/>
      <c r="E102" s="4"/>
      <c r="F102" s="23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5.8" hidden="false" customHeight="false" outlineLevel="0" collapsed="false">
      <c r="A103" s="4"/>
      <c r="B103" s="21"/>
      <c r="C103" s="21"/>
      <c r="D103" s="2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15.8" hidden="false" customHeight="false" outlineLevel="0" collapsed="false">
      <c r="A104" s="4"/>
      <c r="B104" s="21"/>
      <c r="C104" s="21"/>
      <c r="D104" s="21"/>
      <c r="E104" s="4"/>
      <c r="F104" s="23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15.8" hidden="false" customHeight="false" outlineLevel="0" collapsed="false">
      <c r="A105" s="4"/>
      <c r="B105" s="21"/>
      <c r="C105" s="21"/>
      <c r="D105" s="9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15.8" hidden="false" customHeight="false" outlineLevel="0" collapsed="false">
      <c r="A106" s="4"/>
      <c r="B106" s="21"/>
      <c r="C106" s="21"/>
      <c r="D106" s="2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15.8" hidden="false" customHeight="false" outlineLevel="0" collapsed="false">
      <c r="A107" s="4"/>
      <c r="B107" s="21"/>
      <c r="C107" s="21"/>
      <c r="D107" s="21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15.8" hidden="false" customHeight="false" outlineLevel="0" collapsed="false">
      <c r="A108" s="4"/>
      <c r="B108" s="21"/>
      <c r="C108" s="21"/>
      <c r="D108" s="21"/>
      <c r="E108" s="4"/>
      <c r="F108" s="23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15.8" hidden="false" customHeight="false" outlineLevel="0" collapsed="false">
      <c r="A109" s="4"/>
      <c r="B109" s="21"/>
      <c r="C109" s="21"/>
      <c r="D109" s="2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15.8" hidden="false" customHeight="false" outlineLevel="0" collapsed="false">
      <c r="A110" s="4"/>
      <c r="B110" s="21"/>
      <c r="C110" s="21"/>
      <c r="D110" s="2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15.8" hidden="false" customHeight="false" outlineLevel="0" collapsed="false">
      <c r="A111" s="4"/>
      <c r="B111" s="21"/>
      <c r="C111" s="21"/>
      <c r="D111" s="21"/>
      <c r="E111" s="4"/>
      <c r="F111" s="23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15.8" hidden="false" customHeight="false" outlineLevel="0" collapsed="false">
      <c r="A112" s="4"/>
      <c r="B112" s="21"/>
      <c r="C112" s="21"/>
      <c r="D112" s="21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5.8" hidden="false" customHeight="false" outlineLevel="0" collapsed="false">
      <c r="A113" s="4"/>
      <c r="B113" s="21"/>
      <c r="C113" s="21"/>
      <c r="D113" s="21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5.8" hidden="false" customHeight="false" outlineLevel="0" collapsed="false">
      <c r="A114" s="4"/>
      <c r="B114" s="21"/>
      <c r="C114" s="21"/>
      <c r="D114" s="21"/>
      <c r="E114" s="4"/>
      <c r="F114" s="23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5.8" hidden="false" customHeight="false" outlineLevel="0" collapsed="false">
      <c r="A115" s="4"/>
      <c r="B115" s="21"/>
      <c r="C115" s="21"/>
      <c r="D115" s="21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15.8" hidden="false" customHeight="false" outlineLevel="0" collapsed="false">
      <c r="A116" s="4"/>
      <c r="B116" s="21"/>
      <c r="C116" s="21"/>
      <c r="D116" s="21"/>
      <c r="E116" s="4"/>
      <c r="F116" s="23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15.8" hidden="false" customHeight="false" outlineLevel="0" collapsed="false">
      <c r="A117" s="4"/>
      <c r="B117" s="21"/>
      <c r="C117" s="21"/>
      <c r="D117" s="21"/>
      <c r="E117" s="4"/>
      <c r="F117" s="23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5.8" hidden="false" customHeight="false" outlineLevel="0" collapsed="false">
      <c r="A118" s="4"/>
      <c r="B118" s="21"/>
      <c r="C118" s="21"/>
      <c r="D118" s="21"/>
      <c r="E118" s="4"/>
      <c r="F118" s="23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15.8" hidden="false" customHeight="false" outlineLevel="0" collapsed="false">
      <c r="A119" s="4"/>
      <c r="B119" s="21"/>
      <c r="C119" s="21"/>
      <c r="D119" s="21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15.8" hidden="false" customHeight="false" outlineLevel="0" collapsed="false">
      <c r="A120" s="4"/>
      <c r="B120" s="9"/>
      <c r="C120" s="9"/>
      <c r="D120" s="9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15.8" hidden="false" customHeight="false" outlineLevel="0" collapsed="false">
      <c r="A121" s="4"/>
      <c r="B121" s="9"/>
      <c r="C121" s="9"/>
      <c r="D121" s="9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15.8" hidden="false" customHeight="false" outlineLevel="0" collapsed="false">
      <c r="A122" s="4"/>
      <c r="B122" s="9"/>
      <c r="C122" s="9"/>
      <c r="D122" s="9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15.8" hidden="false" customHeight="false" outlineLevel="0" collapsed="false">
      <c r="A123" s="4"/>
      <c r="B123" s="9"/>
      <c r="C123" s="9"/>
      <c r="D123" s="9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15.8" hidden="false" customHeight="false" outlineLevel="0" collapsed="false">
      <c r="A124" s="4"/>
      <c r="B124" s="9"/>
      <c r="C124" s="9"/>
      <c r="D124" s="9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15.8" hidden="false" customHeight="false" outlineLevel="0" collapsed="false">
      <c r="A125" s="4"/>
      <c r="B125" s="9"/>
      <c r="C125" s="9"/>
      <c r="D125" s="9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15.8" hidden="false" customHeight="false" outlineLevel="0" collapsed="false">
      <c r="A126" s="4"/>
      <c r="B126" s="9"/>
      <c r="C126" s="9"/>
      <c r="D126" s="9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15.8" hidden="false" customHeight="false" outlineLevel="0" collapsed="false">
      <c r="A127" s="4"/>
      <c r="B127" s="9"/>
      <c r="C127" s="9"/>
      <c r="D127" s="9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15.8" hidden="false" customHeight="false" outlineLevel="0" collapsed="false">
      <c r="A128" s="4"/>
      <c r="B128" s="9"/>
      <c r="C128" s="9"/>
      <c r="D128" s="9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customFormat="false" ht="15.8" hidden="false" customHeight="false" outlineLevel="0" collapsed="false">
      <c r="A129" s="4"/>
      <c r="B129" s="9"/>
      <c r="C129" s="9"/>
      <c r="D129" s="9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15.8" hidden="false" customHeight="false" outlineLevel="0" collapsed="false">
      <c r="A130" s="4"/>
      <c r="B130" s="9"/>
      <c r="C130" s="9"/>
      <c r="D130" s="9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15.8" hidden="false" customHeight="false" outlineLevel="0" collapsed="false">
      <c r="A131" s="4"/>
      <c r="B131" s="9"/>
      <c r="C131" s="9"/>
      <c r="D131" s="9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15.8" hidden="false" customHeight="false" outlineLevel="0" collapsed="false">
      <c r="A132" s="4"/>
      <c r="B132" s="9"/>
      <c r="C132" s="9"/>
      <c r="D132" s="9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customFormat="false" ht="15.8" hidden="false" customHeight="false" outlineLevel="0" collapsed="false">
      <c r="A133" s="4"/>
      <c r="B133" s="9"/>
      <c r="C133" s="9"/>
      <c r="D133" s="9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customFormat="false" ht="15.8" hidden="false" customHeight="false" outlineLevel="0" collapsed="false">
      <c r="A134" s="4"/>
      <c r="B134" s="9"/>
      <c r="C134" s="9"/>
      <c r="D134" s="9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15.8" hidden="false" customHeight="false" outlineLevel="0" collapsed="false">
      <c r="A135" s="4"/>
      <c r="B135" s="9"/>
      <c r="C135" s="9"/>
      <c r="D135" s="9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15.8" hidden="false" customHeight="false" outlineLevel="0" collapsed="false">
      <c r="A136" s="4"/>
      <c r="B136" s="9"/>
      <c r="C136" s="9"/>
      <c r="D136" s="9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15.8" hidden="false" customHeight="false" outlineLevel="0" collapsed="false">
      <c r="A137" s="4"/>
      <c r="B137" s="9"/>
      <c r="C137" s="9"/>
      <c r="D137" s="9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15.8" hidden="false" customHeight="false" outlineLevel="0" collapsed="false">
      <c r="A138" s="4"/>
      <c r="B138" s="9"/>
      <c r="C138" s="9"/>
      <c r="D138" s="9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15.8" hidden="false" customHeight="false" outlineLevel="0" collapsed="false">
      <c r="A139" s="4"/>
      <c r="B139" s="9"/>
      <c r="C139" s="9"/>
      <c r="D139" s="9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customFormat="false" ht="15.8" hidden="false" customHeight="false" outlineLevel="0" collapsed="false">
      <c r="A140" s="4"/>
      <c r="B140" s="9"/>
      <c r="C140" s="9"/>
      <c r="D140" s="9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customFormat="false" ht="15.8" hidden="false" customHeight="false" outlineLevel="0" collapsed="false">
      <c r="A141" s="4"/>
      <c r="B141" s="9"/>
      <c r="C141" s="9"/>
      <c r="D141" s="9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customFormat="false" ht="15.8" hidden="false" customHeight="false" outlineLevel="0" collapsed="false">
      <c r="A142" s="4"/>
      <c r="B142" s="9"/>
      <c r="C142" s="9"/>
      <c r="D142" s="9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customFormat="false" ht="15.8" hidden="false" customHeight="false" outlineLevel="0" collapsed="false">
      <c r="A143" s="4"/>
      <c r="B143" s="9"/>
      <c r="C143" s="9"/>
      <c r="D143" s="9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customFormat="false" ht="15.8" hidden="false" customHeight="false" outlineLevel="0" collapsed="false">
      <c r="A144" s="4"/>
      <c r="B144" s="9"/>
      <c r="C144" s="9"/>
      <c r="D144" s="9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customFormat="false" ht="15.8" hidden="false" customHeight="false" outlineLevel="0" collapsed="false">
      <c r="A145" s="4"/>
      <c r="B145" s="9"/>
      <c r="C145" s="9"/>
      <c r="D145" s="9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customFormat="false" ht="15.8" hidden="false" customHeight="false" outlineLevel="0" collapsed="false">
      <c r="A146" s="4"/>
      <c r="B146" s="9"/>
      <c r="C146" s="9"/>
      <c r="D146" s="9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customFormat="false" ht="15.8" hidden="false" customHeight="false" outlineLevel="0" collapsed="false">
      <c r="A147" s="4"/>
      <c r="B147" s="9"/>
      <c r="C147" s="9"/>
      <c r="D147" s="9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customFormat="false" ht="15.8" hidden="false" customHeight="false" outlineLevel="0" collapsed="false">
      <c r="A148" s="4"/>
      <c r="B148" s="9"/>
      <c r="C148" s="9"/>
      <c r="D148" s="9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customFormat="false" ht="15.8" hidden="false" customHeight="false" outlineLevel="0" collapsed="false">
      <c r="A149" s="4"/>
      <c r="B149" s="9"/>
      <c r="C149" s="9"/>
      <c r="D149" s="9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customFormat="false" ht="15.8" hidden="false" customHeight="false" outlineLevel="0" collapsed="false">
      <c r="A150" s="4"/>
      <c r="B150" s="9"/>
      <c r="C150" s="9"/>
      <c r="D150" s="9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customFormat="false" ht="15.8" hidden="false" customHeight="false" outlineLevel="0" collapsed="false">
      <c r="A151" s="4"/>
      <c r="B151" s="9"/>
      <c r="C151" s="9"/>
      <c r="D151" s="9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customFormat="false" ht="15.8" hidden="false" customHeight="false" outlineLevel="0" collapsed="false">
      <c r="A152" s="4"/>
      <c r="B152" s="9"/>
      <c r="C152" s="9"/>
      <c r="D152" s="9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customFormat="false" ht="15.8" hidden="false" customHeight="false" outlineLevel="0" collapsed="false">
      <c r="A153" s="4"/>
      <c r="B153" s="9"/>
      <c r="C153" s="9"/>
      <c r="D153" s="9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customFormat="false" ht="15.8" hidden="false" customHeight="false" outlineLevel="0" collapsed="false">
      <c r="A154" s="4"/>
      <c r="B154" s="9"/>
      <c r="C154" s="9"/>
      <c r="D154" s="9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customFormat="false" ht="15.8" hidden="false" customHeight="false" outlineLevel="0" collapsed="false">
      <c r="A155" s="4"/>
      <c r="B155" s="9"/>
      <c r="C155" s="9"/>
      <c r="D155" s="9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customFormat="false" ht="15.8" hidden="false" customHeight="false" outlineLevel="0" collapsed="false">
      <c r="A156" s="4"/>
      <c r="B156" s="9"/>
      <c r="C156" s="9"/>
      <c r="D156" s="9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customFormat="false" ht="15.8" hidden="false" customHeight="false" outlineLevel="0" collapsed="false">
      <c r="A157" s="4"/>
      <c r="B157" s="9"/>
      <c r="C157" s="9"/>
      <c r="D157" s="9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customFormat="false" ht="15.8" hidden="false" customHeight="false" outlineLevel="0" collapsed="false">
      <c r="A158" s="4"/>
      <c r="B158" s="9"/>
      <c r="C158" s="9"/>
      <c r="D158" s="9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customFormat="false" ht="15.8" hidden="false" customHeight="false" outlineLevel="0" collapsed="false">
      <c r="A159" s="4"/>
      <c r="B159" s="9"/>
      <c r="C159" s="9"/>
      <c r="D159" s="9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customFormat="false" ht="15.8" hidden="false" customHeight="false" outlineLevel="0" collapsed="false">
      <c r="A160" s="4"/>
      <c r="B160" s="9"/>
      <c r="C160" s="9"/>
      <c r="D160" s="9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customFormat="false" ht="15.8" hidden="false" customHeight="false" outlineLevel="0" collapsed="false">
      <c r="A161" s="4"/>
      <c r="B161" s="9"/>
      <c r="C161" s="9"/>
      <c r="D161" s="9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customFormat="false" ht="15.8" hidden="false" customHeight="false" outlineLevel="0" collapsed="false">
      <c r="A162" s="4"/>
      <c r="B162" s="9"/>
      <c r="C162" s="9"/>
      <c r="D162" s="9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customFormat="false" ht="15.8" hidden="false" customHeight="false" outlineLevel="0" collapsed="false">
      <c r="A163" s="4"/>
      <c r="B163" s="9"/>
      <c r="C163" s="9"/>
      <c r="D163" s="9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customFormat="false" ht="15.8" hidden="false" customHeight="false" outlineLevel="0" collapsed="false">
      <c r="A164" s="4"/>
      <c r="B164" s="9"/>
      <c r="C164" s="9"/>
      <c r="D164" s="9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customFormat="false" ht="15.8" hidden="false" customHeight="false" outlineLevel="0" collapsed="false">
      <c r="A165" s="4"/>
      <c r="B165" s="9"/>
      <c r="C165" s="9"/>
      <c r="D165" s="9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customFormat="false" ht="15.8" hidden="false" customHeight="false" outlineLevel="0" collapsed="false">
      <c r="A166" s="4"/>
      <c r="B166" s="9"/>
      <c r="C166" s="9"/>
      <c r="D166" s="9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customFormat="false" ht="15.8" hidden="false" customHeight="false" outlineLevel="0" collapsed="false">
      <c r="A167" s="4"/>
      <c r="B167" s="9"/>
      <c r="C167" s="9"/>
      <c r="D167" s="9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customFormat="false" ht="15.8" hidden="false" customHeight="false" outlineLevel="0" collapsed="false">
      <c r="A168" s="4"/>
      <c r="B168" s="9"/>
      <c r="C168" s="9"/>
      <c r="D168" s="9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customFormat="false" ht="15.8" hidden="false" customHeight="false" outlineLevel="0" collapsed="false">
      <c r="A169" s="4"/>
      <c r="B169" s="9"/>
      <c r="C169" s="9"/>
      <c r="D169" s="9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customFormat="false" ht="15.8" hidden="false" customHeight="false" outlineLevel="0" collapsed="false">
      <c r="A170" s="4"/>
      <c r="B170" s="9"/>
      <c r="C170" s="9"/>
      <c r="D170" s="9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customFormat="false" ht="15.8" hidden="false" customHeight="false" outlineLevel="0" collapsed="false">
      <c r="A171" s="4"/>
      <c r="B171" s="9"/>
      <c r="C171" s="9"/>
      <c r="D171" s="9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customFormat="false" ht="15.8" hidden="false" customHeight="false" outlineLevel="0" collapsed="false">
      <c r="A172" s="4"/>
      <c r="B172" s="9"/>
      <c r="C172" s="9"/>
      <c r="D172" s="9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customFormat="false" ht="15.8" hidden="false" customHeight="false" outlineLevel="0" collapsed="false">
      <c r="A173" s="4"/>
      <c r="B173" s="9"/>
      <c r="C173" s="9"/>
      <c r="D173" s="9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customFormat="false" ht="15.8" hidden="false" customHeight="false" outlineLevel="0" collapsed="false">
      <c r="A174" s="4"/>
      <c r="B174" s="9"/>
      <c r="C174" s="9"/>
      <c r="D174" s="9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customFormat="false" ht="15.8" hidden="false" customHeight="false" outlineLevel="0" collapsed="false">
      <c r="A175" s="4"/>
      <c r="B175" s="9"/>
      <c r="C175" s="9"/>
      <c r="D175" s="9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customFormat="false" ht="15.8" hidden="false" customHeight="false" outlineLevel="0" collapsed="false">
      <c r="A176" s="4"/>
      <c r="B176" s="9"/>
      <c r="C176" s="9"/>
      <c r="D176" s="9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customFormat="false" ht="15.8" hidden="false" customHeight="false" outlineLevel="0" collapsed="false">
      <c r="A177" s="4"/>
      <c r="B177" s="9"/>
      <c r="C177" s="9"/>
      <c r="D177" s="9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customFormat="false" ht="15.8" hidden="false" customHeight="false" outlineLevel="0" collapsed="false">
      <c r="A178" s="4"/>
      <c r="B178" s="9"/>
      <c r="C178" s="9"/>
      <c r="D178" s="9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customFormat="false" ht="15.8" hidden="false" customHeight="false" outlineLevel="0" collapsed="false">
      <c r="A179" s="4"/>
      <c r="B179" s="9"/>
      <c r="C179" s="9"/>
      <c r="D179" s="9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customFormat="false" ht="15.8" hidden="false" customHeight="false" outlineLevel="0" collapsed="false">
      <c r="A180" s="4"/>
      <c r="B180" s="9"/>
      <c r="C180" s="9"/>
      <c r="D180" s="9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customFormat="false" ht="15.8" hidden="false" customHeight="false" outlineLevel="0" collapsed="false">
      <c r="A181" s="4"/>
      <c r="B181" s="9"/>
      <c r="C181" s="9"/>
      <c r="D181" s="9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customFormat="false" ht="15.8" hidden="false" customHeight="false" outlineLevel="0" collapsed="false">
      <c r="A182" s="4"/>
      <c r="B182" s="9"/>
      <c r="C182" s="9"/>
      <c r="D182" s="9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3" customFormat="false" ht="15.8" hidden="false" customHeight="false" outlineLevel="0" collapsed="false">
      <c r="A183" s="4"/>
      <c r="B183" s="9"/>
      <c r="C183" s="9"/>
      <c r="D183" s="9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</row>
    <row r="184" customFormat="false" ht="15.8" hidden="false" customHeight="false" outlineLevel="0" collapsed="false">
      <c r="A184" s="4"/>
      <c r="B184" s="9"/>
      <c r="C184" s="9"/>
      <c r="D184" s="9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customFormat="false" ht="15.8" hidden="false" customHeight="false" outlineLevel="0" collapsed="false">
      <c r="A185" s="4"/>
      <c r="B185" s="9"/>
      <c r="C185" s="9"/>
      <c r="D185" s="9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customFormat="false" ht="15.8" hidden="false" customHeight="false" outlineLevel="0" collapsed="false">
      <c r="A186" s="4"/>
      <c r="B186" s="9"/>
      <c r="C186" s="9"/>
      <c r="D186" s="9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customFormat="false" ht="15.8" hidden="false" customHeight="false" outlineLevel="0" collapsed="false">
      <c r="A187" s="4"/>
      <c r="B187" s="9"/>
      <c r="C187" s="9"/>
      <c r="D187" s="9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customFormat="false" ht="15.8" hidden="false" customHeight="false" outlineLevel="0" collapsed="false">
      <c r="A188" s="4"/>
      <c r="B188" s="9"/>
      <c r="C188" s="9"/>
      <c r="D188" s="9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customFormat="false" ht="15.8" hidden="false" customHeight="false" outlineLevel="0" collapsed="false">
      <c r="A189" s="4"/>
      <c r="B189" s="9"/>
      <c r="C189" s="9"/>
      <c r="D189" s="9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customFormat="false" ht="15.8" hidden="false" customHeight="false" outlineLevel="0" collapsed="false">
      <c r="A190" s="4"/>
      <c r="B190" s="9"/>
      <c r="C190" s="9"/>
      <c r="D190" s="9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customFormat="false" ht="15.8" hidden="false" customHeight="false" outlineLevel="0" collapsed="false">
      <c r="A191" s="4"/>
      <c r="B191" s="9"/>
      <c r="C191" s="9"/>
      <c r="D191" s="9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customFormat="false" ht="15.8" hidden="false" customHeight="false" outlineLevel="0" collapsed="false">
      <c r="A192" s="4"/>
      <c r="B192" s="9"/>
      <c r="C192" s="9"/>
      <c r="D192" s="9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customFormat="false" ht="15.8" hidden="false" customHeight="false" outlineLevel="0" collapsed="false">
      <c r="A193" s="4"/>
      <c r="B193" s="9"/>
      <c r="C193" s="9"/>
      <c r="D193" s="9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</row>
    <row r="194" customFormat="false" ht="15.8" hidden="false" customHeight="false" outlineLevel="0" collapsed="false">
      <c r="A194" s="4"/>
      <c r="B194" s="9"/>
      <c r="C194" s="9"/>
      <c r="D194" s="9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customFormat="false" ht="15.8" hidden="false" customHeight="false" outlineLevel="0" collapsed="false">
      <c r="A195" s="4"/>
      <c r="B195" s="9"/>
      <c r="C195" s="9"/>
      <c r="D195" s="9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customFormat="false" ht="15.8" hidden="false" customHeight="false" outlineLevel="0" collapsed="false">
      <c r="A196" s="4"/>
      <c r="B196" s="9"/>
      <c r="C196" s="9"/>
      <c r="D196" s="9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</row>
    <row r="197" customFormat="false" ht="15.8" hidden="false" customHeight="false" outlineLevel="0" collapsed="false">
      <c r="A197" s="4"/>
      <c r="B197" s="9"/>
      <c r="C197" s="9"/>
      <c r="D197" s="9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customFormat="false" ht="15.8" hidden="false" customHeight="false" outlineLevel="0" collapsed="false">
      <c r="A198" s="4"/>
      <c r="B198" s="9"/>
      <c r="C198" s="9"/>
      <c r="D198" s="9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customFormat="false" ht="15.8" hidden="false" customHeight="false" outlineLevel="0" collapsed="false">
      <c r="A199" s="4"/>
      <c r="B199" s="9"/>
      <c r="C199" s="9"/>
      <c r="D199" s="9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customFormat="false" ht="15.8" hidden="false" customHeight="false" outlineLevel="0" collapsed="false">
      <c r="A200" s="4"/>
      <c r="B200" s="9"/>
      <c r="C200" s="9"/>
      <c r="D200" s="9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customFormat="false" ht="15.8" hidden="false" customHeight="false" outlineLevel="0" collapsed="false">
      <c r="A201" s="4"/>
      <c r="B201" s="9"/>
      <c r="C201" s="9"/>
      <c r="D201" s="9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customFormat="false" ht="15.8" hidden="false" customHeight="false" outlineLevel="0" collapsed="false">
      <c r="A202" s="4"/>
      <c r="B202" s="9"/>
      <c r="C202" s="9"/>
      <c r="D202" s="9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customFormat="false" ht="15.8" hidden="false" customHeight="false" outlineLevel="0" collapsed="false">
      <c r="A203" s="4"/>
      <c r="B203" s="9"/>
      <c r="C203" s="9"/>
      <c r="D203" s="9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customFormat="false" ht="15.8" hidden="false" customHeight="false" outlineLevel="0" collapsed="false">
      <c r="A204" s="4"/>
      <c r="B204" s="9"/>
      <c r="C204" s="9"/>
      <c r="D204" s="9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customFormat="false" ht="15.8" hidden="false" customHeight="false" outlineLevel="0" collapsed="false">
      <c r="A205" s="4"/>
      <c r="B205" s="9"/>
      <c r="C205" s="9"/>
      <c r="D205" s="9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customFormat="false" ht="15.8" hidden="false" customHeight="false" outlineLevel="0" collapsed="false">
      <c r="A206" s="4"/>
      <c r="B206" s="9"/>
      <c r="C206" s="9"/>
      <c r="D206" s="9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customFormat="false" ht="15.8" hidden="false" customHeight="false" outlineLevel="0" collapsed="false">
      <c r="A207" s="4"/>
      <c r="B207" s="9"/>
      <c r="C207" s="9"/>
      <c r="D207" s="9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customFormat="false" ht="15.8" hidden="false" customHeight="false" outlineLevel="0" collapsed="false">
      <c r="A208" s="4"/>
      <c r="B208" s="9"/>
      <c r="C208" s="9"/>
      <c r="D208" s="9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customFormat="false" ht="15.8" hidden="false" customHeight="false" outlineLevel="0" collapsed="false">
      <c r="A209" s="4"/>
      <c r="B209" s="9"/>
      <c r="C209" s="9"/>
      <c r="D209" s="9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customFormat="false" ht="15.8" hidden="false" customHeight="false" outlineLevel="0" collapsed="false">
      <c r="A210" s="4"/>
      <c r="B210" s="9"/>
      <c r="C210" s="9"/>
      <c r="D210" s="9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customFormat="false" ht="15.8" hidden="false" customHeight="false" outlineLevel="0" collapsed="false">
      <c r="A211" s="4"/>
      <c r="B211" s="9"/>
      <c r="C211" s="9"/>
      <c r="D211" s="9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customFormat="false" ht="15.8" hidden="false" customHeight="false" outlineLevel="0" collapsed="false">
      <c r="A212" s="4"/>
      <c r="B212" s="9"/>
      <c r="C212" s="9"/>
      <c r="D212" s="9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customFormat="false" ht="15.8" hidden="false" customHeight="false" outlineLevel="0" collapsed="false">
      <c r="A213" s="4"/>
      <c r="B213" s="9"/>
      <c r="C213" s="9"/>
      <c r="D213" s="9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customFormat="false" ht="15.8" hidden="false" customHeight="false" outlineLevel="0" collapsed="false">
      <c r="A214" s="4"/>
      <c r="B214" s="9"/>
      <c r="C214" s="9"/>
      <c r="D214" s="9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customFormat="false" ht="15.8" hidden="false" customHeight="false" outlineLevel="0" collapsed="false">
      <c r="A215" s="4"/>
      <c r="B215" s="9"/>
      <c r="C215" s="9"/>
      <c r="D215" s="9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customFormat="false" ht="15.8" hidden="false" customHeight="false" outlineLevel="0" collapsed="false">
      <c r="A216" s="4"/>
      <c r="B216" s="9"/>
      <c r="C216" s="9"/>
      <c r="D216" s="9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customFormat="false" ht="15.8" hidden="false" customHeight="false" outlineLevel="0" collapsed="false">
      <c r="A217" s="4"/>
      <c r="B217" s="9"/>
      <c r="C217" s="9"/>
      <c r="D217" s="9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customFormat="false" ht="15.8" hidden="false" customHeight="false" outlineLevel="0" collapsed="false">
      <c r="A218" s="4"/>
      <c r="B218" s="9"/>
      <c r="C218" s="9"/>
      <c r="D218" s="9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customFormat="false" ht="15.8" hidden="false" customHeight="false" outlineLevel="0" collapsed="false">
      <c r="A219" s="4"/>
      <c r="B219" s="9"/>
      <c r="C219" s="9"/>
      <c r="D219" s="9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customFormat="false" ht="15.8" hidden="false" customHeight="false" outlineLevel="0" collapsed="false">
      <c r="A220" s="4"/>
      <c r="B220" s="9"/>
      <c r="C220" s="9"/>
      <c r="D220" s="9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customFormat="false" ht="15.8" hidden="false" customHeight="false" outlineLevel="0" collapsed="false">
      <c r="A221" s="4"/>
      <c r="B221" s="9"/>
      <c r="C221" s="9"/>
      <c r="D221" s="9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customFormat="false" ht="15.8" hidden="false" customHeight="false" outlineLevel="0" collapsed="false">
      <c r="A222" s="4"/>
      <c r="B222" s="9"/>
      <c r="C222" s="9"/>
      <c r="D222" s="9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customFormat="false" ht="15.8" hidden="false" customHeight="false" outlineLevel="0" collapsed="false">
      <c r="A223" s="4"/>
      <c r="B223" s="9"/>
      <c r="C223" s="9"/>
      <c r="D223" s="9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customFormat="false" ht="15.8" hidden="false" customHeight="false" outlineLevel="0" collapsed="false">
      <c r="A224" s="4"/>
      <c r="B224" s="9"/>
      <c r="C224" s="9"/>
      <c r="D224" s="9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customFormat="false" ht="15.8" hidden="false" customHeight="false" outlineLevel="0" collapsed="false">
      <c r="A225" s="4"/>
      <c r="B225" s="9"/>
      <c r="C225" s="9"/>
      <c r="D225" s="9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customFormat="false" ht="15.8" hidden="false" customHeight="false" outlineLevel="0" collapsed="false">
      <c r="A226" s="4"/>
      <c r="B226" s="9"/>
      <c r="C226" s="9"/>
      <c r="D226" s="9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customFormat="false" ht="15.8" hidden="false" customHeight="false" outlineLevel="0" collapsed="false">
      <c r="A227" s="4"/>
      <c r="B227" s="9"/>
      <c r="C227" s="9"/>
      <c r="D227" s="9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customFormat="false" ht="15.8" hidden="false" customHeight="false" outlineLevel="0" collapsed="false">
      <c r="A228" s="4"/>
      <c r="B228" s="9"/>
      <c r="C228" s="9"/>
      <c r="D228" s="9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customFormat="false" ht="15.8" hidden="false" customHeight="false" outlineLevel="0" collapsed="false">
      <c r="A229" s="4"/>
      <c r="B229" s="9"/>
      <c r="C229" s="9"/>
      <c r="D229" s="9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customFormat="false" ht="15.8" hidden="false" customHeight="false" outlineLevel="0" collapsed="false">
      <c r="A230" s="4"/>
      <c r="B230" s="9"/>
      <c r="C230" s="9"/>
      <c r="D230" s="9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customFormat="false" ht="15.8" hidden="false" customHeight="false" outlineLevel="0" collapsed="false">
      <c r="A231" s="4"/>
      <c r="B231" s="9"/>
      <c r="C231" s="9"/>
      <c r="D231" s="9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customFormat="false" ht="15.8" hidden="false" customHeight="false" outlineLevel="0" collapsed="false">
      <c r="A232" s="4"/>
      <c r="B232" s="9"/>
      <c r="C232" s="9"/>
      <c r="D232" s="9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customFormat="false" ht="15.8" hidden="false" customHeight="false" outlineLevel="0" collapsed="false">
      <c r="A233" s="4"/>
      <c r="B233" s="9"/>
      <c r="C233" s="9"/>
      <c r="D233" s="9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customFormat="false" ht="15.8" hidden="false" customHeight="false" outlineLevel="0" collapsed="false">
      <c r="A234" s="4"/>
      <c r="B234" s="9"/>
      <c r="C234" s="9"/>
      <c r="D234" s="9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customFormat="false" ht="15.8" hidden="false" customHeight="false" outlineLevel="0" collapsed="false">
      <c r="A235" s="4"/>
      <c r="B235" s="9"/>
      <c r="C235" s="9"/>
      <c r="D235" s="9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customFormat="false" ht="15.8" hidden="false" customHeight="false" outlineLevel="0" collapsed="false">
      <c r="A236" s="4"/>
      <c r="B236" s="9"/>
      <c r="C236" s="9"/>
      <c r="D236" s="9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</row>
    <row r="237" customFormat="false" ht="15.8" hidden="false" customHeight="false" outlineLevel="0" collapsed="false">
      <c r="A237" s="4"/>
      <c r="B237" s="9"/>
      <c r="C237" s="9"/>
      <c r="D237" s="9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customFormat="false" ht="15.8" hidden="false" customHeight="false" outlineLevel="0" collapsed="false">
      <c r="A238" s="4"/>
      <c r="B238" s="9"/>
      <c r="C238" s="9"/>
      <c r="D238" s="9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customFormat="false" ht="15.8" hidden="false" customHeight="false" outlineLevel="0" collapsed="false">
      <c r="A239" s="4"/>
      <c r="B239" s="9"/>
      <c r="C239" s="9"/>
      <c r="D239" s="9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</row>
    <row r="240" customFormat="false" ht="15.8" hidden="false" customHeight="false" outlineLevel="0" collapsed="false">
      <c r="A240" s="4"/>
      <c r="B240" s="9"/>
      <c r="C240" s="9"/>
      <c r="D240" s="9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</row>
    <row r="241" customFormat="false" ht="15.8" hidden="false" customHeight="false" outlineLevel="0" collapsed="false">
      <c r="A241" s="4"/>
      <c r="B241" s="9"/>
      <c r="C241" s="9"/>
      <c r="D241" s="9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customFormat="false" ht="15.8" hidden="false" customHeight="false" outlineLevel="0" collapsed="false">
      <c r="A242" s="4"/>
      <c r="B242" s="9"/>
      <c r="C242" s="9"/>
      <c r="D242" s="9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customFormat="false" ht="15.8" hidden="false" customHeight="false" outlineLevel="0" collapsed="false">
      <c r="A243" s="4"/>
      <c r="B243" s="9"/>
      <c r="C243" s="9"/>
      <c r="D243" s="9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customFormat="false" ht="15.8" hidden="false" customHeight="false" outlineLevel="0" collapsed="false">
      <c r="A244" s="4"/>
      <c r="B244" s="9"/>
      <c r="C244" s="9"/>
      <c r="D244" s="9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customFormat="false" ht="15.8" hidden="false" customHeight="false" outlineLevel="0" collapsed="false">
      <c r="A245" s="4"/>
      <c r="B245" s="9"/>
      <c r="C245" s="9"/>
      <c r="D245" s="9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</row>
    <row r="246" customFormat="false" ht="15.8" hidden="false" customHeight="false" outlineLevel="0" collapsed="false">
      <c r="A246" s="4"/>
      <c r="B246" s="9"/>
      <c r="C246" s="9"/>
      <c r="D246" s="9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</row>
    <row r="247" customFormat="false" ht="15.8" hidden="false" customHeight="false" outlineLevel="0" collapsed="false">
      <c r="A247" s="4"/>
      <c r="B247" s="9"/>
      <c r="C247" s="9"/>
      <c r="D247" s="9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</row>
    <row r="248" customFormat="false" ht="15.8" hidden="false" customHeight="false" outlineLevel="0" collapsed="false">
      <c r="A248" s="4"/>
      <c r="B248" s="9"/>
      <c r="C248" s="9"/>
      <c r="D248" s="9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</row>
    <row r="249" customFormat="false" ht="15.8" hidden="false" customHeight="false" outlineLevel="0" collapsed="false">
      <c r="A249" s="4"/>
      <c r="B249" s="9"/>
      <c r="C249" s="9"/>
      <c r="D249" s="9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</row>
    <row r="250" customFormat="false" ht="15.8" hidden="false" customHeight="false" outlineLevel="0" collapsed="false">
      <c r="A250" s="4"/>
      <c r="B250" s="9"/>
      <c r="C250" s="9"/>
      <c r="D250" s="9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</row>
    <row r="251" customFormat="false" ht="15.8" hidden="false" customHeight="false" outlineLevel="0" collapsed="false">
      <c r="A251" s="4"/>
      <c r="B251" s="9"/>
      <c r="C251" s="9"/>
      <c r="D251" s="9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customFormat="false" ht="15.8" hidden="false" customHeight="false" outlineLevel="0" collapsed="false">
      <c r="A252" s="4"/>
      <c r="B252" s="9"/>
      <c r="C252" s="9"/>
      <c r="D252" s="9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</row>
    <row r="253" customFormat="false" ht="15.8" hidden="false" customHeight="false" outlineLevel="0" collapsed="false">
      <c r="A253" s="4"/>
      <c r="B253" s="9"/>
      <c r="C253" s="9"/>
      <c r="D253" s="9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customFormat="false" ht="15.8" hidden="false" customHeight="false" outlineLevel="0" collapsed="false">
      <c r="A254" s="4"/>
      <c r="B254" s="9"/>
      <c r="C254" s="9"/>
      <c r="D254" s="9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customFormat="false" ht="15.8" hidden="false" customHeight="false" outlineLevel="0" collapsed="false">
      <c r="A255" s="4"/>
      <c r="B255" s="9"/>
      <c r="C255" s="9"/>
      <c r="D255" s="9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customFormat="false" ht="15.8" hidden="false" customHeight="false" outlineLevel="0" collapsed="false">
      <c r="A256" s="4"/>
      <c r="B256" s="9"/>
      <c r="C256" s="9"/>
      <c r="D256" s="9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customFormat="false" ht="15.8" hidden="false" customHeight="false" outlineLevel="0" collapsed="false">
      <c r="A257" s="4"/>
      <c r="B257" s="9"/>
      <c r="C257" s="9"/>
      <c r="D257" s="9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customFormat="false" ht="15.8" hidden="false" customHeight="false" outlineLevel="0" collapsed="false">
      <c r="A258" s="4"/>
      <c r="B258" s="9"/>
      <c r="C258" s="9"/>
      <c r="D258" s="9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customFormat="false" ht="15.8" hidden="false" customHeight="false" outlineLevel="0" collapsed="false">
      <c r="A259" s="4"/>
      <c r="B259" s="9"/>
      <c r="C259" s="9"/>
      <c r="D259" s="9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customFormat="false" ht="15.8" hidden="false" customHeight="false" outlineLevel="0" collapsed="false">
      <c r="A260" s="4"/>
      <c r="B260" s="9"/>
      <c r="C260" s="9"/>
      <c r="D260" s="9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</row>
    <row r="261" customFormat="false" ht="15.8" hidden="false" customHeight="false" outlineLevel="0" collapsed="false">
      <c r="A261" s="4"/>
      <c r="B261" s="9"/>
      <c r="C261" s="9"/>
      <c r="D261" s="9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</row>
    <row r="262" customFormat="false" ht="15.8" hidden="false" customHeight="false" outlineLevel="0" collapsed="false">
      <c r="A262" s="4"/>
      <c r="B262" s="9"/>
      <c r="C262" s="9"/>
      <c r="D262" s="9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</row>
    <row r="263" customFormat="false" ht="15.8" hidden="false" customHeight="false" outlineLevel="0" collapsed="false">
      <c r="A263" s="4"/>
      <c r="B263" s="9"/>
      <c r="C263" s="9"/>
      <c r="D263" s="9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</row>
    <row r="264" customFormat="false" ht="15.8" hidden="false" customHeight="false" outlineLevel="0" collapsed="false">
      <c r="A264" s="4"/>
      <c r="B264" s="9"/>
      <c r="C264" s="9"/>
      <c r="D264" s="9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customFormat="false" ht="15.8" hidden="false" customHeight="false" outlineLevel="0" collapsed="false">
      <c r="A265" s="4"/>
      <c r="B265" s="9"/>
      <c r="C265" s="9"/>
      <c r="D265" s="9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customFormat="false" ht="15.8" hidden="false" customHeight="false" outlineLevel="0" collapsed="false">
      <c r="A266" s="4"/>
      <c r="B266" s="9"/>
      <c r="C266" s="9"/>
      <c r="D266" s="9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customFormat="false" ht="15.8" hidden="false" customHeight="false" outlineLevel="0" collapsed="false">
      <c r="A267" s="4"/>
      <c r="B267" s="9"/>
      <c r="C267" s="9"/>
      <c r="D267" s="9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customFormat="false" ht="15.8" hidden="false" customHeight="false" outlineLevel="0" collapsed="false">
      <c r="A268" s="4"/>
      <c r="B268" s="9"/>
      <c r="C268" s="9"/>
      <c r="D268" s="9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customFormat="false" ht="15.8" hidden="false" customHeight="false" outlineLevel="0" collapsed="false">
      <c r="A269" s="4"/>
      <c r="B269" s="9"/>
      <c r="C269" s="9"/>
      <c r="D269" s="9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customFormat="false" ht="15.8" hidden="false" customHeight="false" outlineLevel="0" collapsed="false">
      <c r="A270" s="4"/>
      <c r="B270" s="9"/>
      <c r="C270" s="9"/>
      <c r="D270" s="9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customFormat="false" ht="15.8" hidden="false" customHeight="false" outlineLevel="0" collapsed="false">
      <c r="A271" s="4"/>
      <c r="B271" s="9"/>
      <c r="C271" s="9"/>
      <c r="D271" s="9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customFormat="false" ht="15.8" hidden="false" customHeight="false" outlineLevel="0" collapsed="false">
      <c r="A272" s="4"/>
      <c r="B272" s="9"/>
      <c r="C272" s="9"/>
      <c r="D272" s="9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customFormat="false" ht="15.8" hidden="false" customHeight="false" outlineLevel="0" collapsed="false">
      <c r="A273" s="4"/>
      <c r="B273" s="9"/>
      <c r="C273" s="9"/>
      <c r="D273" s="9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customFormat="false" ht="15.8" hidden="false" customHeight="false" outlineLevel="0" collapsed="false">
      <c r="A274" s="4"/>
      <c r="B274" s="9"/>
      <c r="C274" s="9"/>
      <c r="D274" s="9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customFormat="false" ht="15.8" hidden="false" customHeight="false" outlineLevel="0" collapsed="false">
      <c r="A275" s="4"/>
      <c r="B275" s="9"/>
      <c r="C275" s="9"/>
      <c r="D275" s="9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customFormat="false" ht="15.8" hidden="false" customHeight="false" outlineLevel="0" collapsed="false">
      <c r="A276" s="4"/>
      <c r="B276" s="9"/>
      <c r="C276" s="9"/>
      <c r="D276" s="9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customFormat="false" ht="15.8" hidden="false" customHeight="false" outlineLevel="0" collapsed="false">
      <c r="A277" s="4"/>
      <c r="B277" s="9"/>
      <c r="C277" s="9"/>
      <c r="D277" s="9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customFormat="false" ht="15.8" hidden="false" customHeight="false" outlineLevel="0" collapsed="false">
      <c r="A278" s="4"/>
      <c r="B278" s="9"/>
      <c r="C278" s="9"/>
      <c r="D278" s="9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customFormat="false" ht="15.8" hidden="false" customHeight="false" outlineLevel="0" collapsed="false">
      <c r="A279" s="4"/>
      <c r="B279" s="9"/>
      <c r="C279" s="9"/>
      <c r="D279" s="9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customFormat="false" ht="15.8" hidden="false" customHeight="false" outlineLevel="0" collapsed="false">
      <c r="A280" s="4"/>
      <c r="B280" s="9"/>
      <c r="C280" s="9"/>
      <c r="D280" s="9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customFormat="false" ht="15.8" hidden="false" customHeight="false" outlineLevel="0" collapsed="false">
      <c r="A281" s="4"/>
      <c r="B281" s="9"/>
      <c r="C281" s="9"/>
      <c r="D281" s="9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customFormat="false" ht="15.8" hidden="false" customHeight="false" outlineLevel="0" collapsed="false">
      <c r="A282" s="4"/>
      <c r="B282" s="9"/>
      <c r="C282" s="9"/>
      <c r="D282" s="9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customFormat="false" ht="15.8" hidden="false" customHeight="false" outlineLevel="0" collapsed="false">
      <c r="A283" s="4"/>
      <c r="B283" s="9"/>
      <c r="C283" s="9"/>
      <c r="D283" s="9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customFormat="false" ht="15.8" hidden="false" customHeight="false" outlineLevel="0" collapsed="false">
      <c r="A284" s="4"/>
      <c r="B284" s="9"/>
      <c r="C284" s="9"/>
      <c r="D284" s="9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customFormat="false" ht="15.8" hidden="false" customHeight="false" outlineLevel="0" collapsed="false">
      <c r="A285" s="4"/>
      <c r="B285" s="9"/>
      <c r="C285" s="9"/>
      <c r="D285" s="9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customFormat="false" ht="15.8" hidden="false" customHeight="false" outlineLevel="0" collapsed="false">
      <c r="A286" s="4"/>
      <c r="B286" s="9"/>
      <c r="C286" s="9"/>
      <c r="D286" s="9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customFormat="false" ht="15.8" hidden="false" customHeight="false" outlineLevel="0" collapsed="false">
      <c r="A287" s="4"/>
      <c r="B287" s="9"/>
      <c r="C287" s="9"/>
      <c r="D287" s="9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customFormat="false" ht="15.8" hidden="false" customHeight="false" outlineLevel="0" collapsed="false">
      <c r="A288" s="4"/>
      <c r="B288" s="9"/>
      <c r="C288" s="9"/>
      <c r="D288" s="9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customFormat="false" ht="15.8" hidden="false" customHeight="false" outlineLevel="0" collapsed="false">
      <c r="A289" s="4"/>
      <c r="B289" s="9"/>
      <c r="C289" s="9"/>
      <c r="D289" s="9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customFormat="false" ht="15.8" hidden="false" customHeight="false" outlineLevel="0" collapsed="false">
      <c r="A290" s="4"/>
      <c r="B290" s="9"/>
      <c r="C290" s="9"/>
      <c r="D290" s="9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customFormat="false" ht="15.8" hidden="false" customHeight="false" outlineLevel="0" collapsed="false">
      <c r="A291" s="4"/>
      <c r="B291" s="9"/>
      <c r="C291" s="9"/>
      <c r="D291" s="9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customFormat="false" ht="15.8" hidden="false" customHeight="false" outlineLevel="0" collapsed="false">
      <c r="A292" s="4"/>
      <c r="B292" s="9"/>
      <c r="C292" s="9"/>
      <c r="D292" s="9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customFormat="false" ht="15.8" hidden="false" customHeight="false" outlineLevel="0" collapsed="false">
      <c r="A293" s="4"/>
      <c r="B293" s="9"/>
      <c r="C293" s="9"/>
      <c r="D293" s="9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customFormat="false" ht="15.8" hidden="false" customHeight="false" outlineLevel="0" collapsed="false">
      <c r="A294" s="4"/>
      <c r="B294" s="9"/>
      <c r="C294" s="9"/>
      <c r="D294" s="9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customFormat="false" ht="15.8" hidden="false" customHeight="false" outlineLevel="0" collapsed="false">
      <c r="A295" s="4"/>
      <c r="B295" s="9"/>
      <c r="C295" s="9"/>
      <c r="D295" s="9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customFormat="false" ht="15.8" hidden="false" customHeight="false" outlineLevel="0" collapsed="false">
      <c r="A296" s="4"/>
      <c r="B296" s="9"/>
      <c r="C296" s="9"/>
      <c r="D296" s="9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customFormat="false" ht="15.8" hidden="false" customHeight="false" outlineLevel="0" collapsed="false">
      <c r="A297" s="4"/>
      <c r="B297" s="9"/>
      <c r="C297" s="9"/>
      <c r="D297" s="9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customFormat="false" ht="15.8" hidden="false" customHeight="false" outlineLevel="0" collapsed="false">
      <c r="A298" s="4"/>
      <c r="B298" s="9"/>
      <c r="C298" s="9"/>
      <c r="D298" s="9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customFormat="false" ht="15.8" hidden="false" customHeight="false" outlineLevel="0" collapsed="false">
      <c r="A299" s="4"/>
      <c r="B299" s="9"/>
      <c r="C299" s="9"/>
      <c r="D299" s="9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customFormat="false" ht="15.8" hidden="false" customHeight="false" outlineLevel="0" collapsed="false">
      <c r="A300" s="4"/>
      <c r="B300" s="9"/>
      <c r="C300" s="9"/>
      <c r="D300" s="9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customFormat="false" ht="15.8" hidden="false" customHeight="false" outlineLevel="0" collapsed="false">
      <c r="A301" s="4"/>
      <c r="B301" s="9"/>
      <c r="C301" s="9"/>
      <c r="D301" s="9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customFormat="false" ht="15.8" hidden="false" customHeight="false" outlineLevel="0" collapsed="false">
      <c r="A302" s="4"/>
      <c r="B302" s="9"/>
      <c r="C302" s="9"/>
      <c r="D302" s="9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customFormat="false" ht="15.8" hidden="false" customHeight="false" outlineLevel="0" collapsed="false">
      <c r="A303" s="4"/>
      <c r="B303" s="9"/>
      <c r="C303" s="9"/>
      <c r="D303" s="9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customFormat="false" ht="15.8" hidden="false" customHeight="false" outlineLevel="0" collapsed="false">
      <c r="A304" s="4"/>
      <c r="B304" s="9"/>
      <c r="C304" s="9"/>
      <c r="D304" s="9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customFormat="false" ht="15.8" hidden="false" customHeight="false" outlineLevel="0" collapsed="false">
      <c r="A305" s="4"/>
      <c r="B305" s="9"/>
      <c r="C305" s="9"/>
      <c r="D305" s="9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customFormat="false" ht="15.8" hidden="false" customHeight="false" outlineLevel="0" collapsed="false">
      <c r="A306" s="4"/>
      <c r="B306" s="9"/>
      <c r="C306" s="9"/>
      <c r="D306" s="9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customFormat="false" ht="15.8" hidden="false" customHeight="false" outlineLevel="0" collapsed="false">
      <c r="A307" s="4"/>
      <c r="B307" s="9"/>
      <c r="C307" s="9"/>
      <c r="D307" s="9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customFormat="false" ht="15.8" hidden="false" customHeight="false" outlineLevel="0" collapsed="false">
      <c r="A308" s="4"/>
      <c r="B308" s="9"/>
      <c r="C308" s="9"/>
      <c r="D308" s="9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customFormat="false" ht="15.8" hidden="false" customHeight="false" outlineLevel="0" collapsed="false">
      <c r="A309" s="4"/>
      <c r="B309" s="9"/>
      <c r="C309" s="9"/>
      <c r="D309" s="9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customFormat="false" ht="15.8" hidden="false" customHeight="false" outlineLevel="0" collapsed="false">
      <c r="A310" s="4"/>
      <c r="B310" s="9"/>
      <c r="C310" s="9"/>
      <c r="D310" s="9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customFormat="false" ht="15.8" hidden="false" customHeight="false" outlineLevel="0" collapsed="false">
      <c r="A311" s="4"/>
      <c r="B311" s="9"/>
      <c r="C311" s="9"/>
      <c r="D311" s="9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customFormat="false" ht="15.8" hidden="false" customHeight="false" outlineLevel="0" collapsed="false">
      <c r="A312" s="4"/>
      <c r="B312" s="9"/>
      <c r="C312" s="9"/>
      <c r="D312" s="9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customFormat="false" ht="15.8" hidden="false" customHeight="false" outlineLevel="0" collapsed="false">
      <c r="A313" s="4"/>
      <c r="B313" s="9"/>
      <c r="C313" s="9"/>
      <c r="D313" s="9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customFormat="false" ht="15.8" hidden="false" customHeight="false" outlineLevel="0" collapsed="false">
      <c r="A314" s="4"/>
      <c r="B314" s="9"/>
      <c r="C314" s="9"/>
      <c r="D314" s="9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customFormat="false" ht="15.8" hidden="false" customHeight="false" outlineLevel="0" collapsed="false">
      <c r="A315" s="4"/>
      <c r="B315" s="9"/>
      <c r="C315" s="9"/>
      <c r="D315" s="9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customFormat="false" ht="15.8" hidden="false" customHeight="false" outlineLevel="0" collapsed="false">
      <c r="A316" s="4"/>
      <c r="B316" s="9"/>
      <c r="C316" s="9"/>
      <c r="D316" s="9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customFormat="false" ht="15.8" hidden="false" customHeight="false" outlineLevel="0" collapsed="false">
      <c r="A317" s="4"/>
      <c r="B317" s="9"/>
      <c r="C317" s="9"/>
      <c r="D317" s="9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</row>
    <row r="318" customFormat="false" ht="15.8" hidden="false" customHeight="false" outlineLevel="0" collapsed="false">
      <c r="A318" s="4"/>
      <c r="B318" s="9"/>
      <c r="C318" s="9"/>
      <c r="D318" s="9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</row>
    <row r="319" customFormat="false" ht="15.8" hidden="false" customHeight="false" outlineLevel="0" collapsed="false">
      <c r="A319" s="4"/>
      <c r="B319" s="9"/>
      <c r="C319" s="9"/>
      <c r="D319" s="9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customFormat="false" ht="15.8" hidden="false" customHeight="false" outlineLevel="0" collapsed="false">
      <c r="A320" s="4"/>
      <c r="B320" s="9"/>
      <c r="C320" s="9"/>
      <c r="D320" s="9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</row>
    <row r="321" customFormat="false" ht="15.8" hidden="false" customHeight="false" outlineLevel="0" collapsed="false">
      <c r="A321" s="4"/>
      <c r="B321" s="9"/>
      <c r="C321" s="9"/>
      <c r="D321" s="9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</row>
    <row r="322" customFormat="false" ht="15.8" hidden="false" customHeight="false" outlineLevel="0" collapsed="false">
      <c r="A322" s="4"/>
      <c r="B322" s="9"/>
      <c r="C322" s="9"/>
      <c r="D322" s="9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</row>
    <row r="323" customFormat="false" ht="15.8" hidden="false" customHeight="false" outlineLevel="0" collapsed="false">
      <c r="A323" s="4"/>
      <c r="B323" s="9"/>
      <c r="C323" s="9"/>
      <c r="D323" s="9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</row>
    <row r="324" customFormat="false" ht="15.8" hidden="false" customHeight="false" outlineLevel="0" collapsed="false">
      <c r="A324" s="4"/>
      <c r="B324" s="9"/>
      <c r="C324" s="9"/>
      <c r="D324" s="9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</row>
    <row r="325" customFormat="false" ht="15.8" hidden="false" customHeight="false" outlineLevel="0" collapsed="false">
      <c r="A325" s="4"/>
      <c r="B325" s="9"/>
      <c r="C325" s="9"/>
      <c r="D325" s="9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</row>
    <row r="326" customFormat="false" ht="15.8" hidden="false" customHeight="false" outlineLevel="0" collapsed="false">
      <c r="A326" s="4"/>
      <c r="B326" s="9"/>
      <c r="C326" s="9"/>
      <c r="D326" s="9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</row>
    <row r="327" customFormat="false" ht="15.8" hidden="false" customHeight="false" outlineLevel="0" collapsed="false">
      <c r="A327" s="4"/>
      <c r="B327" s="9"/>
      <c r="C327" s="9"/>
      <c r="D327" s="9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</row>
    <row r="328" customFormat="false" ht="15.8" hidden="false" customHeight="false" outlineLevel="0" collapsed="false">
      <c r="A328" s="4"/>
      <c r="B328" s="9"/>
      <c r="C328" s="9"/>
      <c r="D328" s="9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</row>
    <row r="329" customFormat="false" ht="15.8" hidden="false" customHeight="false" outlineLevel="0" collapsed="false">
      <c r="A329" s="4"/>
      <c r="B329" s="9"/>
      <c r="C329" s="9"/>
      <c r="D329" s="9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customFormat="false" ht="15.8" hidden="false" customHeight="false" outlineLevel="0" collapsed="false">
      <c r="A330" s="4"/>
      <c r="B330" s="9"/>
      <c r="C330" s="9"/>
      <c r="D330" s="9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</row>
    <row r="331" customFormat="false" ht="15.8" hidden="false" customHeight="false" outlineLevel="0" collapsed="false">
      <c r="A331" s="4"/>
      <c r="B331" s="9"/>
      <c r="C331" s="9"/>
      <c r="D331" s="9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</row>
    <row r="332" customFormat="false" ht="15.8" hidden="false" customHeight="false" outlineLevel="0" collapsed="false">
      <c r="A332" s="4"/>
      <c r="B332" s="9"/>
      <c r="C332" s="9"/>
      <c r="D332" s="9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</row>
    <row r="333" customFormat="false" ht="15.8" hidden="false" customHeight="false" outlineLevel="0" collapsed="false">
      <c r="A333" s="4"/>
      <c r="B333" s="9"/>
      <c r="C333" s="9"/>
      <c r="D333" s="9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</row>
    <row r="334" customFormat="false" ht="15.8" hidden="false" customHeight="false" outlineLevel="0" collapsed="false">
      <c r="A334" s="4"/>
      <c r="B334" s="9"/>
      <c r="C334" s="9"/>
      <c r="D334" s="9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</row>
    <row r="335" customFormat="false" ht="15.8" hidden="false" customHeight="false" outlineLevel="0" collapsed="false">
      <c r="A335" s="4"/>
      <c r="B335" s="9"/>
      <c r="C335" s="9"/>
      <c r="D335" s="9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</row>
    <row r="336" customFormat="false" ht="15.8" hidden="false" customHeight="false" outlineLevel="0" collapsed="false">
      <c r="A336" s="4"/>
      <c r="B336" s="9"/>
      <c r="C336" s="9"/>
      <c r="D336" s="9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</row>
    <row r="337" customFormat="false" ht="15.8" hidden="false" customHeight="false" outlineLevel="0" collapsed="false">
      <c r="A337" s="4"/>
      <c r="B337" s="9"/>
      <c r="C337" s="9"/>
      <c r="D337" s="9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</row>
    <row r="338" customFormat="false" ht="15.8" hidden="false" customHeight="false" outlineLevel="0" collapsed="false">
      <c r="A338" s="4"/>
      <c r="B338" s="9"/>
      <c r="C338" s="9"/>
      <c r="D338" s="9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customFormat="false" ht="15.8" hidden="false" customHeight="false" outlineLevel="0" collapsed="false">
      <c r="A339" s="4"/>
      <c r="B339" s="9"/>
      <c r="C339" s="9"/>
      <c r="D339" s="9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</row>
    <row r="340" customFormat="false" ht="15.8" hidden="false" customHeight="false" outlineLevel="0" collapsed="false">
      <c r="A340" s="4"/>
      <c r="B340" s="9"/>
      <c r="C340" s="9"/>
      <c r="D340" s="9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</row>
    <row r="341" customFormat="false" ht="15.8" hidden="false" customHeight="false" outlineLevel="0" collapsed="false">
      <c r="A341" s="4"/>
      <c r="B341" s="9"/>
      <c r="C341" s="9"/>
      <c r="D341" s="9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</row>
    <row r="342" customFormat="false" ht="15.8" hidden="false" customHeight="false" outlineLevel="0" collapsed="false">
      <c r="A342" s="4"/>
      <c r="B342" s="9"/>
      <c r="C342" s="9"/>
      <c r="D342" s="9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</row>
    <row r="343" customFormat="false" ht="15.8" hidden="false" customHeight="false" outlineLevel="0" collapsed="false">
      <c r="A343" s="4"/>
      <c r="B343" s="9"/>
      <c r="C343" s="9"/>
      <c r="D343" s="9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</row>
    <row r="344" customFormat="false" ht="15.8" hidden="false" customHeight="false" outlineLevel="0" collapsed="false">
      <c r="A344" s="4"/>
      <c r="B344" s="9"/>
      <c r="C344" s="9"/>
      <c r="D344" s="9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</row>
    <row r="345" customFormat="false" ht="15.8" hidden="false" customHeight="false" outlineLevel="0" collapsed="false">
      <c r="A345" s="4"/>
      <c r="B345" s="9"/>
      <c r="C345" s="9"/>
      <c r="D345" s="9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customFormat="false" ht="15.8" hidden="false" customHeight="false" outlineLevel="0" collapsed="false">
      <c r="A346" s="4"/>
      <c r="B346" s="9"/>
      <c r="C346" s="9"/>
      <c r="D346" s="9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</row>
    <row r="347" customFormat="false" ht="15.8" hidden="false" customHeight="false" outlineLevel="0" collapsed="false">
      <c r="A347" s="4"/>
      <c r="B347" s="9"/>
      <c r="C347" s="9"/>
      <c r="D347" s="9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</row>
    <row r="348" customFormat="false" ht="15.8" hidden="false" customHeight="false" outlineLevel="0" collapsed="false">
      <c r="A348" s="4"/>
      <c r="B348" s="9"/>
      <c r="C348" s="9"/>
      <c r="D348" s="9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</row>
    <row r="349" customFormat="false" ht="15.8" hidden="false" customHeight="false" outlineLevel="0" collapsed="false">
      <c r="A349" s="4"/>
      <c r="B349" s="9"/>
      <c r="C349" s="9"/>
      <c r="D349" s="9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</row>
    <row r="350" customFormat="false" ht="15.8" hidden="false" customHeight="false" outlineLevel="0" collapsed="false">
      <c r="A350" s="4"/>
      <c r="B350" s="9"/>
      <c r="C350" s="9"/>
      <c r="D350" s="9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</row>
    <row r="351" customFormat="false" ht="15.8" hidden="false" customHeight="false" outlineLevel="0" collapsed="false">
      <c r="A351" s="4"/>
      <c r="B351" s="9"/>
      <c r="C351" s="9"/>
      <c r="D351" s="9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</row>
    <row r="352" customFormat="false" ht="15.8" hidden="false" customHeight="false" outlineLevel="0" collapsed="false">
      <c r="A352" s="4"/>
      <c r="B352" s="9"/>
      <c r="C352" s="9"/>
      <c r="D352" s="9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</row>
    <row r="353" customFormat="false" ht="15.8" hidden="false" customHeight="false" outlineLevel="0" collapsed="false">
      <c r="A353" s="4"/>
      <c r="B353" s="9"/>
      <c r="C353" s="9"/>
      <c r="D353" s="9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</row>
    <row r="354" customFormat="false" ht="15.8" hidden="false" customHeight="false" outlineLevel="0" collapsed="false">
      <c r="A354" s="4"/>
      <c r="B354" s="9"/>
      <c r="C354" s="9"/>
      <c r="D354" s="9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</row>
    <row r="355" customFormat="false" ht="15.8" hidden="false" customHeight="false" outlineLevel="0" collapsed="false">
      <c r="A355" s="4"/>
      <c r="B355" s="9"/>
      <c r="C355" s="9"/>
      <c r="D355" s="9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</row>
    <row r="356" customFormat="false" ht="15.8" hidden="false" customHeight="false" outlineLevel="0" collapsed="false">
      <c r="A356" s="4"/>
      <c r="B356" s="9"/>
      <c r="C356" s="9"/>
      <c r="D356" s="9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customFormat="false" ht="15.8" hidden="false" customHeight="false" outlineLevel="0" collapsed="false">
      <c r="A357" s="4"/>
      <c r="B357" s="9"/>
      <c r="C357" s="9"/>
      <c r="D357" s="9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</row>
    <row r="358" customFormat="false" ht="15.8" hidden="false" customHeight="false" outlineLevel="0" collapsed="false">
      <c r="A358" s="4"/>
      <c r="B358" s="9"/>
      <c r="C358" s="9"/>
      <c r="D358" s="9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</row>
    <row r="359" customFormat="false" ht="15.8" hidden="false" customHeight="false" outlineLevel="0" collapsed="false">
      <c r="A359" s="4"/>
      <c r="B359" s="9"/>
      <c r="C359" s="9"/>
      <c r="D359" s="9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</row>
    <row r="360" customFormat="false" ht="15.8" hidden="false" customHeight="false" outlineLevel="0" collapsed="false">
      <c r="A360" s="4"/>
      <c r="B360" s="9"/>
      <c r="C360" s="9"/>
      <c r="D360" s="9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</row>
    <row r="361" customFormat="false" ht="15.8" hidden="false" customHeight="false" outlineLevel="0" collapsed="false">
      <c r="A361" s="4"/>
      <c r="B361" s="9"/>
      <c r="C361" s="9"/>
      <c r="D361" s="9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</row>
    <row r="362" customFormat="false" ht="12.8" hidden="false" customHeight="false" outlineLevel="0" collapsed="false">
      <c r="A362" s="4"/>
      <c r="B362" s="4"/>
      <c r="C362" s="4"/>
      <c r="D362" s="5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</row>
    <row r="363" customFormat="false" ht="12.8" hidden="false" customHeight="false" outlineLevel="0" collapsed="false">
      <c r="A363" s="4"/>
      <c r="B363" s="4"/>
      <c r="C363" s="4"/>
      <c r="D363" s="5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</row>
    <row r="364" customFormat="false" ht="12.8" hidden="false" customHeight="false" outlineLevel="0" collapsed="false">
      <c r="A364" s="4"/>
      <c r="B364" s="4"/>
      <c r="C364" s="4"/>
      <c r="D364" s="5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</row>
    <row r="365" customFormat="false" ht="12.8" hidden="false" customHeight="false" outlineLevel="0" collapsed="false">
      <c r="A365" s="4"/>
      <c r="B365" s="4"/>
      <c r="C365" s="4"/>
      <c r="D365" s="5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</row>
    <row r="366" customFormat="false" ht="12.8" hidden="false" customHeight="false" outlineLevel="0" collapsed="false">
      <c r="A366" s="4"/>
      <c r="B366" s="4"/>
      <c r="C366" s="4"/>
      <c r="D366" s="5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customFormat="false" ht="12.8" hidden="false" customHeight="false" outlineLevel="0" collapsed="false">
      <c r="A367" s="4"/>
      <c r="B367" s="4"/>
      <c r="C367" s="4"/>
      <c r="D367" s="5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12.8" hidden="false" customHeight="false" outlineLevel="0" collapsed="false">
      <c r="A368" s="4"/>
      <c r="B368" s="4"/>
      <c r="C368" s="4"/>
      <c r="D368" s="5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12.8" hidden="false" customHeight="false" outlineLevel="0" collapsed="false">
      <c r="A369" s="4"/>
      <c r="B369" s="4"/>
      <c r="C369" s="4"/>
      <c r="D369" s="5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12.8" hidden="false" customHeight="false" outlineLevel="0" collapsed="false">
      <c r="A370" s="4"/>
      <c r="B370" s="4"/>
      <c r="C370" s="4"/>
      <c r="D370" s="5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12.8" hidden="false" customHeight="false" outlineLevel="0" collapsed="false">
      <c r="A371" s="4"/>
      <c r="B371" s="4"/>
      <c r="C371" s="4"/>
      <c r="D371" s="5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12.8" hidden="false" customHeight="false" outlineLevel="0" collapsed="false">
      <c r="A372" s="4"/>
      <c r="B372" s="4"/>
      <c r="C372" s="4"/>
      <c r="D372" s="5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12.8" hidden="false" customHeight="false" outlineLevel="0" collapsed="false">
      <c r="A373" s="4"/>
      <c r="B373" s="4"/>
      <c r="C373" s="4"/>
      <c r="D373" s="5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12.8" hidden="false" customHeight="false" outlineLevel="0" collapsed="false">
      <c r="A374" s="4"/>
      <c r="B374" s="4"/>
      <c r="C374" s="4"/>
      <c r="D374" s="5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12.8" hidden="false" customHeight="false" outlineLevel="0" collapsed="false">
      <c r="A375" s="4"/>
      <c r="B375" s="4"/>
      <c r="C375" s="4"/>
      <c r="D375" s="5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12.8" hidden="false" customHeight="false" outlineLevel="0" collapsed="false">
      <c r="A376" s="4"/>
      <c r="B376" s="4"/>
      <c r="C376" s="4"/>
      <c r="D376" s="5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12.8" hidden="false" customHeight="false" outlineLevel="0" collapsed="false">
      <c r="A377" s="4"/>
      <c r="B377" s="4"/>
      <c r="C377" s="4"/>
      <c r="D377" s="5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12.8" hidden="false" customHeight="false" outlineLevel="0" collapsed="false">
      <c r="A378" s="4"/>
      <c r="B378" s="4"/>
      <c r="C378" s="4"/>
      <c r="D378" s="5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12.8" hidden="false" customHeight="false" outlineLevel="0" collapsed="false">
      <c r="A379" s="4"/>
      <c r="B379" s="4"/>
      <c r="C379" s="4"/>
      <c r="D379" s="5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12.8" hidden="false" customHeight="false" outlineLevel="0" collapsed="false">
      <c r="A380" s="4"/>
      <c r="B380" s="4"/>
      <c r="C380" s="4"/>
      <c r="D380" s="5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12.8" hidden="false" customHeight="false" outlineLevel="0" collapsed="false">
      <c r="A381" s="4"/>
      <c r="B381" s="4"/>
      <c r="C381" s="4"/>
      <c r="D381" s="5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12.8" hidden="false" customHeight="false" outlineLevel="0" collapsed="false">
      <c r="A382" s="4"/>
      <c r="B382" s="4"/>
      <c r="C382" s="4"/>
      <c r="D382" s="5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12.8" hidden="false" customHeight="false" outlineLevel="0" collapsed="false">
      <c r="A383" s="4"/>
      <c r="B383" s="4"/>
      <c r="C383" s="4"/>
      <c r="D383" s="5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12.8" hidden="false" customHeight="false" outlineLevel="0" collapsed="false">
      <c r="A384" s="4"/>
      <c r="B384" s="4"/>
      <c r="C384" s="4"/>
      <c r="D384" s="5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12.8" hidden="false" customHeight="false" outlineLevel="0" collapsed="false">
      <c r="A385" s="4"/>
      <c r="B385" s="4"/>
      <c r="C385" s="4"/>
      <c r="D385" s="5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12.8" hidden="false" customHeight="false" outlineLevel="0" collapsed="false">
      <c r="A386" s="4"/>
      <c r="B386" s="4"/>
      <c r="C386" s="4"/>
      <c r="D386" s="5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12.8" hidden="false" customHeight="false" outlineLevel="0" collapsed="false">
      <c r="A387" s="4"/>
      <c r="B387" s="4"/>
      <c r="C387" s="4"/>
      <c r="D387" s="5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12.8" hidden="false" customHeight="false" outlineLevel="0" collapsed="false">
      <c r="A388" s="4"/>
      <c r="B388" s="4"/>
      <c r="C388" s="4"/>
      <c r="D388" s="5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12.8" hidden="false" customHeight="false" outlineLevel="0" collapsed="false">
      <c r="A389" s="4"/>
      <c r="B389" s="4"/>
      <c r="C389" s="4"/>
      <c r="D389" s="5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12.8" hidden="false" customHeight="false" outlineLevel="0" collapsed="false">
      <c r="A390" s="4"/>
      <c r="B390" s="4"/>
      <c r="C390" s="4"/>
      <c r="D390" s="5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12.8" hidden="false" customHeight="false" outlineLevel="0" collapsed="false">
      <c r="A391" s="4"/>
      <c r="B391" s="4"/>
      <c r="C391" s="4"/>
      <c r="D391" s="5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12.8" hidden="false" customHeight="false" outlineLevel="0" collapsed="false">
      <c r="A392" s="4"/>
      <c r="B392" s="4"/>
      <c r="C392" s="4"/>
      <c r="D392" s="5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12.8" hidden="false" customHeight="false" outlineLevel="0" collapsed="false">
      <c r="A393" s="4"/>
      <c r="B393" s="4"/>
      <c r="C393" s="4"/>
      <c r="D393" s="5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12.8" hidden="false" customHeight="false" outlineLevel="0" collapsed="false">
      <c r="A394" s="4"/>
      <c r="B394" s="4"/>
      <c r="C394" s="4"/>
      <c r="D394" s="5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12.8" hidden="false" customHeight="false" outlineLevel="0" collapsed="false">
      <c r="A395" s="4"/>
      <c r="B395" s="4"/>
      <c r="C395" s="4"/>
      <c r="D395" s="5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12.8" hidden="false" customHeight="false" outlineLevel="0" collapsed="false">
      <c r="A396" s="4"/>
      <c r="B396" s="4"/>
      <c r="C396" s="4"/>
      <c r="D396" s="5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12.8" hidden="false" customHeight="false" outlineLevel="0" collapsed="false">
      <c r="A397" s="4"/>
      <c r="B397" s="4"/>
      <c r="C397" s="4"/>
      <c r="D397" s="5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12.8" hidden="false" customHeight="false" outlineLevel="0" collapsed="false">
      <c r="A398" s="4"/>
      <c r="B398" s="4"/>
      <c r="C398" s="4"/>
      <c r="D398" s="5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12.8" hidden="false" customHeight="false" outlineLevel="0" collapsed="false">
      <c r="A399" s="4"/>
      <c r="B399" s="4"/>
      <c r="C399" s="4"/>
      <c r="D399" s="5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12.8" hidden="false" customHeight="false" outlineLevel="0" collapsed="false">
      <c r="A400" s="4"/>
      <c r="B400" s="4"/>
      <c r="C400" s="4"/>
      <c r="D400" s="5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12.8" hidden="false" customHeight="false" outlineLevel="0" collapsed="false">
      <c r="A401" s="4"/>
      <c r="B401" s="4"/>
      <c r="C401" s="4"/>
      <c r="D401" s="5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12.8" hidden="false" customHeight="false" outlineLevel="0" collapsed="false">
      <c r="A402" s="4"/>
      <c r="B402" s="4"/>
      <c r="C402" s="4"/>
      <c r="D402" s="5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12.8" hidden="false" customHeight="false" outlineLevel="0" collapsed="false">
      <c r="A403" s="4"/>
      <c r="B403" s="4"/>
      <c r="C403" s="4"/>
      <c r="D403" s="5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12.8" hidden="false" customHeight="false" outlineLevel="0" collapsed="false">
      <c r="A404" s="4"/>
      <c r="B404" s="4"/>
      <c r="C404" s="4"/>
      <c r="D404" s="5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12.8" hidden="false" customHeight="false" outlineLevel="0" collapsed="false">
      <c r="A405" s="4"/>
      <c r="B405" s="4"/>
      <c r="C405" s="4"/>
      <c r="D405" s="5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12.8" hidden="false" customHeight="false" outlineLevel="0" collapsed="false">
      <c r="A406" s="4"/>
      <c r="B406" s="4"/>
      <c r="C406" s="4"/>
      <c r="D406" s="5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12.8" hidden="false" customHeight="false" outlineLevel="0" collapsed="false">
      <c r="A407" s="4"/>
      <c r="B407" s="4"/>
      <c r="C407" s="4"/>
      <c r="D407" s="5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12.8" hidden="false" customHeight="false" outlineLevel="0" collapsed="false">
      <c r="A408" s="4"/>
      <c r="B408" s="4"/>
      <c r="C408" s="4"/>
      <c r="D408" s="5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12.8" hidden="false" customHeight="false" outlineLevel="0" collapsed="false">
      <c r="A409" s="4"/>
      <c r="B409" s="4"/>
      <c r="C409" s="4"/>
      <c r="D409" s="5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12.8" hidden="false" customHeight="false" outlineLevel="0" collapsed="false">
      <c r="A410" s="4"/>
      <c r="B410" s="4"/>
      <c r="C410" s="4"/>
      <c r="D410" s="5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12.8" hidden="false" customHeight="false" outlineLevel="0" collapsed="false">
      <c r="A411" s="4"/>
      <c r="B411" s="4"/>
      <c r="C411" s="4"/>
      <c r="D411" s="5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12.8" hidden="false" customHeight="false" outlineLevel="0" collapsed="false">
      <c r="A412" s="4"/>
      <c r="B412" s="4"/>
      <c r="C412" s="4"/>
      <c r="D412" s="5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12.8" hidden="false" customHeight="false" outlineLevel="0" collapsed="false">
      <c r="A413" s="4"/>
      <c r="B413" s="4"/>
      <c r="C413" s="4"/>
      <c r="D413" s="5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12.8" hidden="false" customHeight="false" outlineLevel="0" collapsed="false">
      <c r="A414" s="4"/>
      <c r="B414" s="4"/>
      <c r="C414" s="4"/>
      <c r="D414" s="5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12.8" hidden="false" customHeight="false" outlineLevel="0" collapsed="false">
      <c r="A415" s="4"/>
      <c r="B415" s="4"/>
      <c r="C415" s="4"/>
      <c r="D415" s="5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12.8" hidden="false" customHeight="false" outlineLevel="0" collapsed="false">
      <c r="A416" s="4"/>
      <c r="B416" s="4"/>
      <c r="C416" s="4"/>
      <c r="D416" s="5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12.8" hidden="false" customHeight="false" outlineLevel="0" collapsed="false">
      <c r="A417" s="4"/>
      <c r="B417" s="4"/>
      <c r="C417" s="4"/>
      <c r="D417" s="5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12.8" hidden="false" customHeight="false" outlineLevel="0" collapsed="false">
      <c r="A418" s="4"/>
      <c r="B418" s="4"/>
      <c r="C418" s="4"/>
      <c r="D418" s="5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12.8" hidden="false" customHeight="false" outlineLevel="0" collapsed="false">
      <c r="A419" s="4"/>
      <c r="B419" s="4"/>
      <c r="C419" s="4"/>
      <c r="D419" s="5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12.8" hidden="false" customHeight="false" outlineLevel="0" collapsed="false">
      <c r="A420" s="4"/>
      <c r="B420" s="4"/>
      <c r="C420" s="4"/>
      <c r="D420" s="5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12.8" hidden="false" customHeight="false" outlineLevel="0" collapsed="false">
      <c r="A421" s="4"/>
      <c r="B421" s="4"/>
      <c r="C421" s="4"/>
      <c r="D421" s="5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12.8" hidden="false" customHeight="false" outlineLevel="0" collapsed="false">
      <c r="A422" s="4"/>
      <c r="B422" s="4"/>
      <c r="C422" s="4"/>
      <c r="D422" s="5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12.8" hidden="false" customHeight="false" outlineLevel="0" collapsed="false">
      <c r="A423" s="4"/>
      <c r="B423" s="4"/>
      <c r="C423" s="4"/>
      <c r="D423" s="5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12.8" hidden="false" customHeight="false" outlineLevel="0" collapsed="false">
      <c r="A424" s="4"/>
      <c r="B424" s="4"/>
      <c r="C424" s="4"/>
      <c r="D424" s="5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12.8" hidden="false" customHeight="false" outlineLevel="0" collapsed="false">
      <c r="A425" s="4"/>
      <c r="B425" s="4"/>
      <c r="C425" s="4"/>
      <c r="D425" s="5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12.8" hidden="false" customHeight="false" outlineLevel="0" collapsed="false">
      <c r="A426" s="4"/>
      <c r="B426" s="4"/>
      <c r="C426" s="4"/>
      <c r="D426" s="5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12.8" hidden="false" customHeight="false" outlineLevel="0" collapsed="false">
      <c r="A427" s="4"/>
      <c r="B427" s="4"/>
      <c r="C427" s="4"/>
      <c r="D427" s="5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12.8" hidden="false" customHeight="false" outlineLevel="0" collapsed="false">
      <c r="A428" s="4"/>
      <c r="B428" s="4"/>
      <c r="C428" s="4"/>
      <c r="D428" s="5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12.8" hidden="false" customHeight="false" outlineLevel="0" collapsed="false">
      <c r="A429" s="4"/>
      <c r="B429" s="4"/>
      <c r="C429" s="4"/>
      <c r="D429" s="5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12.8" hidden="false" customHeight="false" outlineLevel="0" collapsed="false">
      <c r="A430" s="4"/>
      <c r="B430" s="4"/>
      <c r="C430" s="4"/>
      <c r="D430" s="5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12.8" hidden="false" customHeight="false" outlineLevel="0" collapsed="false">
      <c r="A431" s="4"/>
      <c r="B431" s="4"/>
      <c r="C431" s="4"/>
      <c r="D431" s="5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12.8" hidden="false" customHeight="false" outlineLevel="0" collapsed="false">
      <c r="A432" s="4"/>
      <c r="B432" s="4"/>
      <c r="C432" s="4"/>
      <c r="D432" s="5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12.8" hidden="false" customHeight="false" outlineLevel="0" collapsed="false">
      <c r="A433" s="4"/>
      <c r="B433" s="4"/>
      <c r="C433" s="4"/>
      <c r="D433" s="5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12.8" hidden="false" customHeight="false" outlineLevel="0" collapsed="false">
      <c r="A434" s="4"/>
      <c r="B434" s="4"/>
      <c r="C434" s="4"/>
      <c r="D434" s="5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12.8" hidden="false" customHeight="false" outlineLevel="0" collapsed="false">
      <c r="A435" s="4"/>
      <c r="B435" s="4"/>
      <c r="C435" s="4"/>
      <c r="D435" s="5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12.8" hidden="false" customHeight="false" outlineLevel="0" collapsed="false">
      <c r="A436" s="4"/>
      <c r="B436" s="4"/>
      <c r="C436" s="4"/>
      <c r="D436" s="5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12.8" hidden="false" customHeight="false" outlineLevel="0" collapsed="false">
      <c r="A437" s="4"/>
      <c r="B437" s="4"/>
      <c r="C437" s="4"/>
      <c r="D437" s="5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12.8" hidden="false" customHeight="false" outlineLevel="0" collapsed="false">
      <c r="A438" s="4"/>
      <c r="B438" s="4"/>
      <c r="C438" s="4"/>
      <c r="D438" s="5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12.8" hidden="false" customHeight="false" outlineLevel="0" collapsed="false">
      <c r="A439" s="4"/>
      <c r="B439" s="4"/>
      <c r="C439" s="4"/>
      <c r="D439" s="5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12.8" hidden="false" customHeight="false" outlineLevel="0" collapsed="false">
      <c r="A440" s="4"/>
      <c r="B440" s="4"/>
      <c r="C440" s="4"/>
      <c r="D440" s="5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12.8" hidden="false" customHeight="false" outlineLevel="0" collapsed="false">
      <c r="A441" s="4"/>
      <c r="B441" s="4"/>
      <c r="C441" s="4"/>
      <c r="D441" s="5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12.8" hidden="false" customHeight="false" outlineLevel="0" collapsed="false">
      <c r="A442" s="4"/>
      <c r="B442" s="4"/>
      <c r="C442" s="4"/>
      <c r="D442" s="5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12.8" hidden="false" customHeight="false" outlineLevel="0" collapsed="false">
      <c r="A443" s="4"/>
      <c r="B443" s="4"/>
      <c r="C443" s="4"/>
      <c r="D443" s="5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12.8" hidden="false" customHeight="false" outlineLevel="0" collapsed="false">
      <c r="A444" s="4"/>
      <c r="B444" s="4"/>
      <c r="C444" s="4"/>
      <c r="D444" s="5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12.8" hidden="false" customHeight="false" outlineLevel="0" collapsed="false">
      <c r="A445" s="4"/>
      <c r="B445" s="4"/>
      <c r="C445" s="4"/>
      <c r="D445" s="5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12.8" hidden="false" customHeight="false" outlineLevel="0" collapsed="false">
      <c r="A446" s="4"/>
      <c r="B446" s="4"/>
      <c r="C446" s="4"/>
      <c r="D446" s="5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12.8" hidden="false" customHeight="false" outlineLevel="0" collapsed="false">
      <c r="A447" s="4"/>
      <c r="B447" s="4"/>
      <c r="C447" s="4"/>
      <c r="D447" s="5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12.8" hidden="false" customHeight="false" outlineLevel="0" collapsed="false">
      <c r="A448" s="4"/>
      <c r="B448" s="4"/>
      <c r="C448" s="4"/>
      <c r="D448" s="5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12.8" hidden="false" customHeight="false" outlineLevel="0" collapsed="false">
      <c r="A449" s="4"/>
      <c r="B449" s="4"/>
      <c r="C449" s="4"/>
      <c r="D449" s="5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12.8" hidden="false" customHeight="false" outlineLevel="0" collapsed="false">
      <c r="A450" s="4"/>
      <c r="B450" s="4"/>
      <c r="C450" s="4"/>
      <c r="D450" s="5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12.8" hidden="false" customHeight="false" outlineLevel="0" collapsed="false">
      <c r="A451" s="4"/>
      <c r="B451" s="4"/>
      <c r="C451" s="4"/>
      <c r="D451" s="5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12.8" hidden="false" customHeight="false" outlineLevel="0" collapsed="false">
      <c r="A452" s="4"/>
      <c r="B452" s="4"/>
      <c r="C452" s="4"/>
      <c r="D452" s="5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12.8" hidden="false" customHeight="false" outlineLevel="0" collapsed="false">
      <c r="A453" s="4"/>
      <c r="B453" s="4"/>
      <c r="C453" s="4"/>
      <c r="D453" s="5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12.8" hidden="false" customHeight="false" outlineLevel="0" collapsed="false">
      <c r="A454" s="4"/>
      <c r="B454" s="4"/>
      <c r="C454" s="4"/>
      <c r="D454" s="5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12.8" hidden="false" customHeight="false" outlineLevel="0" collapsed="false">
      <c r="A455" s="4"/>
      <c r="B455" s="4"/>
      <c r="C455" s="4"/>
      <c r="D455" s="5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12.8" hidden="false" customHeight="false" outlineLevel="0" collapsed="false">
      <c r="A456" s="4"/>
      <c r="B456" s="4"/>
      <c r="C456" s="4"/>
      <c r="D456" s="5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12.8" hidden="false" customHeight="false" outlineLevel="0" collapsed="false">
      <c r="A457" s="4"/>
      <c r="B457" s="4"/>
      <c r="C457" s="4"/>
      <c r="D457" s="5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12.8" hidden="false" customHeight="false" outlineLevel="0" collapsed="false">
      <c r="A458" s="4"/>
      <c r="B458" s="4"/>
      <c r="C458" s="4"/>
      <c r="D458" s="5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12.8" hidden="false" customHeight="false" outlineLevel="0" collapsed="false">
      <c r="A459" s="4"/>
      <c r="B459" s="4"/>
      <c r="C459" s="4"/>
      <c r="D459" s="5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12.8" hidden="false" customHeight="false" outlineLevel="0" collapsed="false">
      <c r="A460" s="4"/>
      <c r="B460" s="4"/>
      <c r="C460" s="4"/>
      <c r="D460" s="5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12.8" hidden="false" customHeight="false" outlineLevel="0" collapsed="false">
      <c r="A461" s="4"/>
      <c r="B461" s="4"/>
      <c r="C461" s="4"/>
      <c r="D461" s="5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12.8" hidden="false" customHeight="false" outlineLevel="0" collapsed="false">
      <c r="A462" s="4"/>
      <c r="B462" s="4"/>
      <c r="C462" s="4"/>
      <c r="D462" s="5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12.8" hidden="false" customHeight="false" outlineLevel="0" collapsed="false">
      <c r="A463" s="4"/>
      <c r="B463" s="4"/>
      <c r="C463" s="4"/>
      <c r="D463" s="5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12.8" hidden="false" customHeight="false" outlineLevel="0" collapsed="false">
      <c r="A464" s="4"/>
      <c r="B464" s="4"/>
      <c r="C464" s="4"/>
      <c r="D464" s="5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12.8" hidden="false" customHeight="false" outlineLevel="0" collapsed="false">
      <c r="A465" s="4"/>
      <c r="B465" s="4"/>
      <c r="C465" s="4"/>
      <c r="D465" s="5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12.8" hidden="false" customHeight="false" outlineLevel="0" collapsed="false">
      <c r="A466" s="4"/>
      <c r="B466" s="4"/>
      <c r="C466" s="4"/>
      <c r="D466" s="5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12.8" hidden="false" customHeight="false" outlineLevel="0" collapsed="false">
      <c r="A467" s="4"/>
      <c r="B467" s="4"/>
      <c r="C467" s="4"/>
      <c r="D467" s="5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12.8" hidden="false" customHeight="false" outlineLevel="0" collapsed="false">
      <c r="A468" s="4"/>
      <c r="B468" s="4"/>
      <c r="C468" s="4"/>
      <c r="D468" s="5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12.8" hidden="false" customHeight="false" outlineLevel="0" collapsed="false">
      <c r="A469" s="4"/>
      <c r="B469" s="4"/>
      <c r="C469" s="4"/>
      <c r="D469" s="5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12.8" hidden="false" customHeight="false" outlineLevel="0" collapsed="false">
      <c r="A470" s="4"/>
      <c r="B470" s="4"/>
      <c r="C470" s="4"/>
      <c r="D470" s="5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12.8" hidden="false" customHeight="false" outlineLevel="0" collapsed="false">
      <c r="A471" s="4"/>
      <c r="B471" s="4"/>
      <c r="C471" s="4"/>
      <c r="D471" s="5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12.8" hidden="false" customHeight="false" outlineLevel="0" collapsed="false">
      <c r="A472" s="4"/>
      <c r="B472" s="4"/>
      <c r="C472" s="4"/>
      <c r="D472" s="5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12.8" hidden="false" customHeight="false" outlineLevel="0" collapsed="false">
      <c r="A473" s="4"/>
      <c r="B473" s="4"/>
      <c r="C473" s="4"/>
      <c r="D473" s="5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12.8" hidden="false" customHeight="false" outlineLevel="0" collapsed="false">
      <c r="A474" s="4"/>
      <c r="B474" s="4"/>
      <c r="C474" s="4"/>
      <c r="D474" s="5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12.8" hidden="false" customHeight="false" outlineLevel="0" collapsed="false">
      <c r="A475" s="4"/>
      <c r="B475" s="4"/>
      <c r="C475" s="4"/>
      <c r="D475" s="5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12.8" hidden="false" customHeight="false" outlineLevel="0" collapsed="false">
      <c r="A476" s="4"/>
      <c r="B476" s="4"/>
      <c r="C476" s="4"/>
      <c r="D476" s="5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12.8" hidden="false" customHeight="false" outlineLevel="0" collapsed="false">
      <c r="A477" s="4"/>
      <c r="B477" s="4"/>
      <c r="C477" s="4"/>
      <c r="D477" s="5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12.8" hidden="false" customHeight="false" outlineLevel="0" collapsed="false">
      <c r="A478" s="4"/>
      <c r="B478" s="4"/>
      <c r="C478" s="4"/>
      <c r="D478" s="5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12.8" hidden="false" customHeight="false" outlineLevel="0" collapsed="false">
      <c r="A479" s="4"/>
      <c r="B479" s="4"/>
      <c r="C479" s="4"/>
      <c r="D479" s="5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12.8" hidden="false" customHeight="false" outlineLevel="0" collapsed="false">
      <c r="A480" s="4"/>
      <c r="B480" s="4"/>
      <c r="C480" s="4"/>
      <c r="D480" s="5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12.8" hidden="false" customHeight="false" outlineLevel="0" collapsed="false">
      <c r="A481" s="4"/>
      <c r="B481" s="4"/>
      <c r="C481" s="4"/>
      <c r="D481" s="5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12.8" hidden="false" customHeight="false" outlineLevel="0" collapsed="false">
      <c r="A482" s="4"/>
      <c r="B482" s="4"/>
      <c r="C482" s="4"/>
      <c r="D482" s="5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12.8" hidden="false" customHeight="false" outlineLevel="0" collapsed="false">
      <c r="A483" s="4"/>
      <c r="B483" s="4"/>
      <c r="C483" s="4"/>
      <c r="D483" s="5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12.8" hidden="false" customHeight="false" outlineLevel="0" collapsed="false">
      <c r="A484" s="4"/>
      <c r="B484" s="4"/>
      <c r="C484" s="4"/>
      <c r="D484" s="5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12.8" hidden="false" customHeight="false" outlineLevel="0" collapsed="false">
      <c r="A485" s="4"/>
      <c r="B485" s="4"/>
      <c r="C485" s="4"/>
      <c r="D485" s="5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12.8" hidden="false" customHeight="false" outlineLevel="0" collapsed="false">
      <c r="A486" s="4"/>
      <c r="B486" s="4"/>
      <c r="C486" s="4"/>
      <c r="D486" s="5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12.8" hidden="false" customHeight="false" outlineLevel="0" collapsed="false">
      <c r="A487" s="4"/>
      <c r="B487" s="4"/>
      <c r="C487" s="4"/>
      <c r="D487" s="5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12.8" hidden="false" customHeight="false" outlineLevel="0" collapsed="false">
      <c r="A488" s="4"/>
      <c r="B488" s="4"/>
      <c r="C488" s="4"/>
      <c r="D488" s="5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12.8" hidden="false" customHeight="false" outlineLevel="0" collapsed="false">
      <c r="A489" s="4"/>
      <c r="B489" s="4"/>
      <c r="C489" s="4"/>
      <c r="D489" s="5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12.8" hidden="false" customHeight="false" outlineLevel="0" collapsed="false">
      <c r="A490" s="4"/>
      <c r="B490" s="4"/>
      <c r="C490" s="4"/>
      <c r="D490" s="5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12.8" hidden="false" customHeight="false" outlineLevel="0" collapsed="false">
      <c r="A491" s="4"/>
      <c r="B491" s="4"/>
      <c r="C491" s="4"/>
      <c r="D491" s="5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12.8" hidden="false" customHeight="false" outlineLevel="0" collapsed="false">
      <c r="A492" s="4"/>
      <c r="B492" s="4"/>
      <c r="C492" s="4"/>
      <c r="D492" s="5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customFormat="false" ht="12.8" hidden="false" customHeight="false" outlineLevel="0" collapsed="false">
      <c r="A493" s="4"/>
      <c r="B493" s="4"/>
      <c r="C493" s="4"/>
      <c r="D493" s="5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</row>
    <row r="494" customFormat="false" ht="12.8" hidden="false" customHeight="false" outlineLevel="0" collapsed="false">
      <c r="A494" s="4"/>
      <c r="B494" s="4"/>
      <c r="C494" s="4"/>
      <c r="D494" s="5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</row>
    <row r="495" customFormat="false" ht="12.8" hidden="false" customHeight="false" outlineLevel="0" collapsed="false">
      <c r="A495" s="4"/>
      <c r="B495" s="4"/>
      <c r="C495" s="4"/>
      <c r="D495" s="5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customFormat="false" ht="12.8" hidden="false" customHeight="false" outlineLevel="0" collapsed="false">
      <c r="A496" s="4"/>
      <c r="B496" s="4"/>
      <c r="C496" s="4"/>
      <c r="D496" s="5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</row>
    <row r="497" customFormat="false" ht="12.8" hidden="false" customHeight="false" outlineLevel="0" collapsed="false">
      <c r="A497" s="4"/>
      <c r="B497" s="4"/>
      <c r="C497" s="4"/>
      <c r="D497" s="5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</row>
    <row r="498" customFormat="false" ht="12.8" hidden="false" customHeight="false" outlineLevel="0" collapsed="false">
      <c r="A498" s="4"/>
      <c r="B498" s="4"/>
      <c r="C498" s="4"/>
      <c r="D498" s="5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</row>
    <row r="499" customFormat="false" ht="12.8" hidden="false" customHeight="false" outlineLevel="0" collapsed="false">
      <c r="A499" s="4"/>
      <c r="B499" s="4"/>
      <c r="C499" s="4"/>
      <c r="D499" s="5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customFormat="false" ht="12.8" hidden="false" customHeight="false" outlineLevel="0" collapsed="false">
      <c r="A500" s="4"/>
      <c r="B500" s="4"/>
      <c r="C500" s="4"/>
      <c r="D500" s="5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customFormat="false" ht="12.8" hidden="false" customHeight="false" outlineLevel="0" collapsed="false">
      <c r="A501" s="4"/>
      <c r="B501" s="4"/>
      <c r="C501" s="4"/>
      <c r="D501" s="5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</row>
    <row r="502" customFormat="false" ht="12.8" hidden="false" customHeight="false" outlineLevel="0" collapsed="false">
      <c r="A502" s="4"/>
      <c r="B502" s="4"/>
      <c r="C502" s="4"/>
      <c r="D502" s="5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</row>
    <row r="503" customFormat="false" ht="12.8" hidden="false" customHeight="false" outlineLevel="0" collapsed="false">
      <c r="A503" s="4"/>
      <c r="B503" s="4"/>
      <c r="C503" s="4"/>
      <c r="D503" s="5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</row>
    <row r="504" customFormat="false" ht="12.8" hidden="false" customHeight="false" outlineLevel="0" collapsed="false">
      <c r="A504" s="4"/>
      <c r="B504" s="4"/>
      <c r="C504" s="4"/>
      <c r="D504" s="5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</row>
    <row r="505" customFormat="false" ht="12.8" hidden="false" customHeight="false" outlineLevel="0" collapsed="false">
      <c r="A505" s="4"/>
      <c r="B505" s="4"/>
      <c r="C505" s="4"/>
      <c r="D505" s="5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customFormat="false" ht="12.8" hidden="false" customHeight="false" outlineLevel="0" collapsed="false">
      <c r="A506" s="4"/>
      <c r="B506" s="4"/>
      <c r="C506" s="4"/>
      <c r="D506" s="5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customFormat="false" ht="12.8" hidden="false" customHeight="false" outlineLevel="0" collapsed="false">
      <c r="A507" s="4"/>
      <c r="B507" s="4"/>
      <c r="C507" s="4"/>
      <c r="D507" s="5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customFormat="false" ht="12.8" hidden="false" customHeight="false" outlineLevel="0" collapsed="false">
      <c r="A508" s="4"/>
      <c r="B508" s="4"/>
      <c r="C508" s="4"/>
      <c r="D508" s="5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</row>
    <row r="509" customFormat="false" ht="12.8" hidden="false" customHeight="false" outlineLevel="0" collapsed="false">
      <c r="A509" s="4"/>
      <c r="B509" s="4"/>
      <c r="C509" s="4"/>
      <c r="D509" s="5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</row>
    <row r="510" customFormat="false" ht="12.8" hidden="false" customHeight="false" outlineLevel="0" collapsed="false">
      <c r="A510" s="4"/>
      <c r="B510" s="4"/>
      <c r="C510" s="4"/>
      <c r="D510" s="5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</row>
    <row r="511" customFormat="false" ht="12.8" hidden="false" customHeight="false" outlineLevel="0" collapsed="false">
      <c r="A511" s="4"/>
      <c r="B511" s="4"/>
      <c r="C511" s="4"/>
      <c r="D511" s="5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</row>
    <row r="512" customFormat="false" ht="12.8" hidden="false" customHeight="false" outlineLevel="0" collapsed="false">
      <c r="A512" s="4"/>
      <c r="B512" s="4"/>
      <c r="C512" s="4"/>
      <c r="D512" s="5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</row>
    <row r="513" customFormat="false" ht="12.8" hidden="false" customHeight="false" outlineLevel="0" collapsed="false">
      <c r="A513" s="4"/>
      <c r="B513" s="4"/>
      <c r="C513" s="4"/>
      <c r="D513" s="5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</row>
    <row r="514" customFormat="false" ht="12.8" hidden="false" customHeight="false" outlineLevel="0" collapsed="false">
      <c r="A514" s="4"/>
      <c r="B514" s="4"/>
      <c r="C514" s="4"/>
      <c r="D514" s="5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customFormat="false" ht="12.8" hidden="false" customHeight="false" outlineLevel="0" collapsed="false">
      <c r="A515" s="4"/>
      <c r="B515" s="4"/>
      <c r="C515" s="4"/>
      <c r="D515" s="5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</row>
    <row r="516" customFormat="false" ht="12.8" hidden="false" customHeight="false" outlineLevel="0" collapsed="false">
      <c r="A516" s="4"/>
      <c r="B516" s="4"/>
      <c r="C516" s="4"/>
      <c r="D516" s="5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</row>
    <row r="517" customFormat="false" ht="12.8" hidden="false" customHeight="false" outlineLevel="0" collapsed="false">
      <c r="A517" s="4"/>
      <c r="B517" s="4"/>
      <c r="C517" s="4"/>
      <c r="D517" s="5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</row>
    <row r="518" customFormat="false" ht="12.8" hidden="false" customHeight="false" outlineLevel="0" collapsed="false">
      <c r="A518" s="4"/>
      <c r="B518" s="4"/>
      <c r="C518" s="4"/>
      <c r="D518" s="5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</row>
    <row r="519" customFormat="false" ht="12.8" hidden="false" customHeight="false" outlineLevel="0" collapsed="false">
      <c r="A519" s="4"/>
      <c r="B519" s="4"/>
      <c r="C519" s="4"/>
      <c r="D519" s="5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</row>
    <row r="520" customFormat="false" ht="12.8" hidden="false" customHeight="false" outlineLevel="0" collapsed="false">
      <c r="A520" s="4"/>
      <c r="B520" s="4"/>
      <c r="C520" s="4"/>
      <c r="D520" s="5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</row>
    <row r="521" customFormat="false" ht="12.8" hidden="false" customHeight="false" outlineLevel="0" collapsed="false">
      <c r="A521" s="4"/>
      <c r="B521" s="4"/>
      <c r="C521" s="4"/>
      <c r="D521" s="5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</row>
    <row r="522" customFormat="false" ht="12.8" hidden="false" customHeight="false" outlineLevel="0" collapsed="false">
      <c r="A522" s="4"/>
      <c r="B522" s="4"/>
      <c r="C522" s="4"/>
      <c r="D522" s="5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customFormat="false" ht="12.8" hidden="false" customHeight="false" outlineLevel="0" collapsed="false">
      <c r="A523" s="4"/>
      <c r="B523" s="4"/>
      <c r="C523" s="4"/>
      <c r="D523" s="5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customFormat="false" ht="12.8" hidden="false" customHeight="false" outlineLevel="0" collapsed="false">
      <c r="A524" s="4"/>
      <c r="B524" s="4"/>
      <c r="C524" s="4"/>
      <c r="D524" s="5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</row>
    <row r="525" customFormat="false" ht="12.8" hidden="false" customHeight="false" outlineLevel="0" collapsed="false">
      <c r="A525" s="4"/>
      <c r="B525" s="4"/>
      <c r="C525" s="4"/>
      <c r="D525" s="5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</row>
    <row r="526" customFormat="false" ht="12.8" hidden="false" customHeight="false" outlineLevel="0" collapsed="false">
      <c r="A526" s="4"/>
      <c r="B526" s="4"/>
      <c r="C526" s="4"/>
      <c r="D526" s="5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customFormat="false" ht="12.8" hidden="false" customHeight="false" outlineLevel="0" collapsed="false">
      <c r="A527" s="4"/>
      <c r="B527" s="4"/>
      <c r="C527" s="4"/>
      <c r="D527" s="5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customFormat="false" ht="12.8" hidden="false" customHeight="false" outlineLevel="0" collapsed="false">
      <c r="A528" s="4"/>
      <c r="B528" s="4"/>
      <c r="C528" s="4"/>
      <c r="D528" s="5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</row>
    <row r="529" customFormat="false" ht="12.8" hidden="false" customHeight="false" outlineLevel="0" collapsed="false">
      <c r="A529" s="4"/>
      <c r="B529" s="4"/>
      <c r="C529" s="4"/>
      <c r="D529" s="5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customFormat="false" ht="12.8" hidden="false" customHeight="false" outlineLevel="0" collapsed="false">
      <c r="A530" s="4"/>
      <c r="B530" s="4"/>
      <c r="C530" s="4"/>
      <c r="D530" s="5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</row>
    <row r="531" customFormat="false" ht="12.8" hidden="false" customHeight="false" outlineLevel="0" collapsed="false">
      <c r="A531" s="4"/>
      <c r="B531" s="4"/>
      <c r="C531" s="4"/>
      <c r="D531" s="5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</row>
    <row r="532" customFormat="false" ht="12.8" hidden="false" customHeight="false" outlineLevel="0" collapsed="false">
      <c r="A532" s="4"/>
      <c r="B532" s="4"/>
      <c r="C532" s="4"/>
      <c r="D532" s="5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customFormat="false" ht="12.8" hidden="false" customHeight="false" outlineLevel="0" collapsed="false">
      <c r="A533" s="4"/>
      <c r="B533" s="4"/>
      <c r="C533" s="4"/>
      <c r="D533" s="5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</row>
    <row r="534" customFormat="false" ht="12.8" hidden="false" customHeight="false" outlineLevel="0" collapsed="false">
      <c r="A534" s="4"/>
      <c r="B534" s="4"/>
      <c r="C534" s="4"/>
      <c r="D534" s="5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customFormat="false" ht="12.8" hidden="false" customHeight="false" outlineLevel="0" collapsed="false">
      <c r="A535" s="4"/>
      <c r="B535" s="4"/>
      <c r="C535" s="4"/>
      <c r="D535" s="5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customFormat="false" ht="12.8" hidden="false" customHeight="false" outlineLevel="0" collapsed="false">
      <c r="A536" s="4"/>
      <c r="B536" s="4"/>
      <c r="C536" s="4"/>
      <c r="D536" s="5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customFormat="false" ht="12.8" hidden="false" customHeight="false" outlineLevel="0" collapsed="false">
      <c r="A537" s="4"/>
      <c r="B537" s="4"/>
      <c r="C537" s="4"/>
      <c r="D537" s="5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</row>
    <row r="538" customFormat="false" ht="12.8" hidden="false" customHeight="false" outlineLevel="0" collapsed="false">
      <c r="A538" s="4"/>
      <c r="B538" s="4"/>
      <c r="C538" s="4"/>
      <c r="D538" s="5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customFormat="false" ht="12.8" hidden="false" customHeight="false" outlineLevel="0" collapsed="false">
      <c r="A539" s="4"/>
      <c r="B539" s="4"/>
      <c r="C539" s="4"/>
      <c r="D539" s="5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</sheetData>
  <mergeCells count="6">
    <mergeCell ref="A4:B4"/>
    <mergeCell ref="A5:C5"/>
    <mergeCell ref="A7:B7"/>
    <mergeCell ref="A8:B8"/>
    <mergeCell ref="D9:F9"/>
    <mergeCell ref="G11:G12"/>
  </mergeCells>
  <dataValidations count="13">
    <dataValidation allowBlank="true" errorStyle="stop" operator="equal" prompt="Inserisci il nome del Comitato Provinciale di appartenenza. Ad esempio: NAPOLI" promptTitle="Comitato Provinciale" showDropDown="false" showErrorMessage="true" showInputMessage="true" sqref="A5" type="none">
      <formula1>0</formula1>
      <formula2>0</formula2>
    </dataValidation>
    <dataValidation allowBlank="false" error="Inserisci il codice di affiliazione ACSI del sodalizio." errorStyle="stop" operator="greaterThan" prompt="Inserisci il codice di affiliazione ACSI del sodalizio." promptTitle="Codice affiliazione ACSI Circolo" showDropDown="false" showErrorMessage="true" showInputMessage="true" sqref="C8" type="whole">
      <formula1>3</formula1>
      <formula2>0</formula2>
    </dataValidation>
    <dataValidation allowBlank="true" errorStyle="stop" operator="equal" prompt="Inserire il numero di tessera così come stampato dietro la tessera fornita dal comitato.&#10;ATTENZIONE!: Nel caso di tessere Equitazione e Motori anteporre sempre la lettera M per MOTORI e la lettera E per EQUITAZIONE." promptTitle="Numero tessera" showDropDown="false" showErrorMessage="true" showInputMessage="true" sqref="A13:A213" type="none">
      <formula1>0</formula1>
      <formula2>0</formula2>
    </dataValidation>
    <dataValidation allowBlank="true" errorStyle="stop" operator="equal" prompt="Inserisci la qualifica del tesserato" promptTitle="Qualifica" showDropDown="false" showErrorMessage="true" showInputMessage="true" sqref="E13:E500" type="list">
      <formula1>#REF!</formula1>
      <formula2>0</formula2>
    </dataValidation>
    <dataValidation allowBlank="true" errorStyle="stop" operator="equal" prompt="Inserisci il cellulare del tesserato" promptTitle="Cellulare" showDropDown="false" showErrorMessage="true" showInputMessage="true" sqref="G13:G500" type="none">
      <formula1>0</formula1>
      <formula2>0</formula2>
    </dataValidation>
    <dataValidation allowBlank="true" errorStyle="stop" operator="equal" prompt="Inserisci l'assicurazione del Tesserato" promptTitle="Assicurazione" showDropDown="false" showErrorMessage="true" showInputMessage="true" sqref="H13:H500" type="list">
      <formula1>#REF!</formula1>
      <formula2>0</formula2>
    </dataValidation>
    <dataValidation allowBlank="true" errorStyle="stop" operator="equal" prompt="Inserisci la disciplina CONI del tesserato" promptTitle="Disciplina Coni" showDropDown="false" showErrorMessage="true" showInputMessage="true" sqref="I13:K500" type="list">
      <formula1>#REF!</formula1>
      <formula2>0</formula2>
    </dataValidation>
    <dataValidation allowBlank="true" errorStyle="stop" operator="equal" prompt="Inserisci la disciplina ASCI del tesserato" promptTitle="Disciplina ACSI" showDropDown="false" showErrorMessage="true" showInputMessage="true" sqref="L13:N500" type="list">
      <formula1>#REF!</formula1>
      <formula2>0</formula2>
    </dataValidation>
    <dataValidation allowBlank="false" error="Inserire il codice fiscale del tesserato" errorStyle="stop" errorTitle="Codice Fiscale" operator="between" prompt="Inserisci il codice fiscale del tesserato" promptTitle="Codice Fiscale" showDropDown="false" showErrorMessage="true" showInputMessage="true" sqref="D25 D45 D48 D68 D87:D88 D97 D99 D103 D106 D109:D110" type="textLength">
      <formula1>16</formula1>
      <formula2>16</formula2>
    </dataValidation>
    <dataValidation allowBlank="true" errorStyle="stop" operator="equal" prompt="Inserisci l'indirizzo email del tesserato" promptTitle="Email" showDropDown="false" showErrorMessage="true" showInputMessage="true" sqref="F25 F28 F37 F40 F43 F45 F48:F50 F52 F63:F65 F67:F69 F73 F78 F87:F90 F93:F94 F97 F99 F101 F103 F105:F107 F109:F110 F112:F113 F115 F119:F500" type="none">
      <formula1>0</formula1>
      <formula2>0</formula2>
    </dataValidation>
    <dataValidation allowBlank="true" errorStyle="stop" operator="equal" prompt="Inserisci il codice fiscale del tesserato" promptTitle="Codice Fiscale" showDropDown="false" showErrorMessage="true" showInputMessage="true" sqref="D40 D52 D63 D69 D89:D90 D105 D120:D213" type="none">
      <formula1>0</formula1>
      <formula2>0</formula2>
    </dataValidation>
    <dataValidation allowBlank="true" errorStyle="stop" operator="equal" prompt="Inserisci il cognome del tesserato" promptTitle="Cognome" showDropDown="false" showErrorMessage="true" showInputMessage="true" sqref="B120:B213" type="none">
      <formula1>0</formula1>
      <formula2>0</formula2>
    </dataValidation>
    <dataValidation allowBlank="true" errorStyle="stop" operator="equal" prompt="Inserisci il nome del tesserato" promptTitle="Nome" showDropDown="false" showErrorMessage="true" showInputMessage="true" sqref="C120:C2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9.7" zeroHeight="false" outlineLevelRow="0" outlineLevelCol="0"/>
  <cols>
    <col collapsed="false" customWidth="true" hidden="false" outlineLevel="0" max="1" min="1" style="27" width="31.18"/>
    <col collapsed="false" customWidth="true" hidden="false" outlineLevel="0" max="2" min="2" style="27" width="8.75"/>
    <col collapsed="false" customWidth="true" hidden="false" outlineLevel="0" max="3" min="3" style="27" width="29.02"/>
    <col collapsed="false" customWidth="true" hidden="false" outlineLevel="0" max="4" min="4" style="27" width="8.75"/>
    <col collapsed="false" customWidth="true" hidden="false" outlineLevel="0" max="5" min="5" style="27" width="105.91"/>
    <col collapsed="false" customWidth="true" hidden="false" outlineLevel="0" max="6" min="6" style="27" width="8.75"/>
    <col collapsed="false" customWidth="true" hidden="false" outlineLevel="0" max="7" min="7" style="27" width="50.37"/>
    <col collapsed="false" customWidth="true" hidden="false" outlineLevel="0" max="64" min="8" style="27" width="8.75"/>
  </cols>
  <sheetData>
    <row r="1" customFormat="false" ht="19.7" hidden="false" customHeight="false" outlineLevel="0" collapsed="false">
      <c r="A1" s="28" t="s">
        <v>22</v>
      </c>
      <c r="B1" s="28"/>
      <c r="C1" s="28" t="s">
        <v>23</v>
      </c>
      <c r="D1" s="28"/>
      <c r="E1" s="28" t="s">
        <v>24</v>
      </c>
      <c r="F1" s="28"/>
      <c r="G1" s="28" t="s">
        <v>25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</row>
    <row r="2" customFormat="false" ht="19.7" hidden="false" customHeight="false" outlineLevel="0" collapsed="false">
      <c r="A2" s="29" t="s">
        <v>26</v>
      </c>
      <c r="C2" s="29" t="s">
        <v>27</v>
      </c>
      <c r="E2" s="27" t="s">
        <v>28</v>
      </c>
      <c r="G2" s="27" t="s">
        <v>29</v>
      </c>
    </row>
    <row r="3" customFormat="false" ht="19.7" hidden="false" customHeight="false" outlineLevel="0" collapsed="false">
      <c r="A3" s="29" t="s">
        <v>30</v>
      </c>
      <c r="C3" s="29" t="s">
        <v>20</v>
      </c>
      <c r="E3" s="27" t="s">
        <v>31</v>
      </c>
      <c r="G3" s="27" t="s">
        <v>32</v>
      </c>
    </row>
    <row r="4" customFormat="false" ht="19.7" hidden="false" customHeight="false" outlineLevel="0" collapsed="false">
      <c r="A4" s="29" t="s">
        <v>21</v>
      </c>
      <c r="C4" s="29" t="s">
        <v>33</v>
      </c>
      <c r="E4" s="27" t="s">
        <v>34</v>
      </c>
      <c r="G4" s="27" t="s">
        <v>35</v>
      </c>
    </row>
    <row r="5" customFormat="false" ht="19.7" hidden="false" customHeight="false" outlineLevel="0" collapsed="false">
      <c r="A5" s="29" t="s">
        <v>36</v>
      </c>
      <c r="C5" s="29" t="s">
        <v>37</v>
      </c>
      <c r="E5" s="27" t="s">
        <v>38</v>
      </c>
      <c r="G5" s="27" t="s">
        <v>39</v>
      </c>
    </row>
    <row r="6" customFormat="false" ht="19.7" hidden="false" customHeight="false" outlineLevel="0" collapsed="false">
      <c r="A6" s="29"/>
      <c r="C6" s="29"/>
      <c r="G6" s="27" t="s">
        <v>40</v>
      </c>
    </row>
    <row r="7" customFormat="false" ht="19.7" hidden="false" customHeight="false" outlineLevel="0" collapsed="false">
      <c r="A7" s="29" t="s">
        <v>41</v>
      </c>
      <c r="C7" s="29" t="s">
        <v>42</v>
      </c>
      <c r="E7" s="27" t="s">
        <v>43</v>
      </c>
      <c r="G7" s="27" t="s">
        <v>44</v>
      </c>
    </row>
    <row r="8" customFormat="false" ht="19.7" hidden="false" customHeight="false" outlineLevel="0" collapsed="false">
      <c r="A8" s="29" t="s">
        <v>45</v>
      </c>
      <c r="C8" s="29" t="s">
        <v>46</v>
      </c>
      <c r="E8" s="27" t="s">
        <v>47</v>
      </c>
      <c r="G8" s="27" t="s">
        <v>48</v>
      </c>
    </row>
    <row r="9" customFormat="false" ht="19.7" hidden="false" customHeight="false" outlineLevel="0" collapsed="false">
      <c r="A9" s="29" t="s">
        <v>49</v>
      </c>
      <c r="C9" s="29" t="s">
        <v>50</v>
      </c>
      <c r="E9" s="27" t="s">
        <v>51</v>
      </c>
      <c r="G9" s="27" t="s">
        <v>52</v>
      </c>
    </row>
    <row r="10" customFormat="false" ht="19.7" hidden="false" customHeight="false" outlineLevel="0" collapsed="false">
      <c r="A10" s="29" t="s">
        <v>53</v>
      </c>
      <c r="C10" s="29" t="s">
        <v>54</v>
      </c>
      <c r="E10" s="27" t="s">
        <v>55</v>
      </c>
      <c r="G10" s="27" t="s">
        <v>56</v>
      </c>
    </row>
    <row r="11" customFormat="false" ht="19.7" hidden="false" customHeight="false" outlineLevel="0" collapsed="false">
      <c r="A11" s="29" t="s">
        <v>57</v>
      </c>
      <c r="C11" s="29" t="s">
        <v>58</v>
      </c>
      <c r="E11" s="27" t="s">
        <v>59</v>
      </c>
      <c r="G11" s="27" t="s">
        <v>60</v>
      </c>
    </row>
    <row r="12" customFormat="false" ht="19.7" hidden="false" customHeight="false" outlineLevel="0" collapsed="false">
      <c r="A12" s="29" t="s">
        <v>61</v>
      </c>
      <c r="C12" s="29" t="s">
        <v>62</v>
      </c>
      <c r="E12" s="27" t="s">
        <v>63</v>
      </c>
      <c r="G12" s="27" t="s">
        <v>64</v>
      </c>
    </row>
    <row r="13" customFormat="false" ht="19.7" hidden="false" customHeight="false" outlineLevel="0" collapsed="false">
      <c r="A13" s="29" t="s">
        <v>65</v>
      </c>
      <c r="C13" s="29" t="s">
        <v>66</v>
      </c>
      <c r="E13" s="27" t="s">
        <v>67</v>
      </c>
      <c r="G13" s="27" t="s">
        <v>68</v>
      </c>
    </row>
    <row r="14" customFormat="false" ht="19.7" hidden="false" customHeight="false" outlineLevel="0" collapsed="false">
      <c r="A14" s="29" t="s">
        <v>69</v>
      </c>
      <c r="C14" s="29" t="s">
        <v>70</v>
      </c>
      <c r="E14" s="27" t="s">
        <v>71</v>
      </c>
      <c r="G14" s="27" t="s">
        <v>72</v>
      </c>
    </row>
    <row r="15" customFormat="false" ht="19.7" hidden="false" customHeight="false" outlineLevel="0" collapsed="false">
      <c r="A15" s="29" t="s">
        <v>73</v>
      </c>
      <c r="C15" s="29" t="s">
        <v>74</v>
      </c>
      <c r="E15" s="27" t="s">
        <v>75</v>
      </c>
      <c r="G15" s="27" t="s">
        <v>76</v>
      </c>
    </row>
    <row r="16" customFormat="false" ht="19.7" hidden="false" customHeight="false" outlineLevel="0" collapsed="false">
      <c r="C16" s="29" t="s">
        <v>77</v>
      </c>
      <c r="E16" s="27" t="s">
        <v>78</v>
      </c>
      <c r="G16" s="27" t="s">
        <v>79</v>
      </c>
    </row>
    <row r="17" customFormat="false" ht="19.7" hidden="false" customHeight="false" outlineLevel="0" collapsed="false">
      <c r="C17" s="29" t="s">
        <v>80</v>
      </c>
      <c r="E17" s="27" t="s">
        <v>81</v>
      </c>
      <c r="G17" s="27" t="s">
        <v>82</v>
      </c>
    </row>
    <row r="18" customFormat="false" ht="19.7" hidden="false" customHeight="false" outlineLevel="0" collapsed="false">
      <c r="C18" s="29" t="s">
        <v>83</v>
      </c>
      <c r="E18" s="27" t="s">
        <v>84</v>
      </c>
      <c r="G18" s="27" t="s">
        <v>85</v>
      </c>
    </row>
    <row r="19" customFormat="false" ht="19.7" hidden="false" customHeight="false" outlineLevel="0" collapsed="false">
      <c r="C19" s="29" t="s">
        <v>86</v>
      </c>
      <c r="E19" s="27" t="s">
        <v>87</v>
      </c>
      <c r="G19" s="27" t="s">
        <v>88</v>
      </c>
    </row>
    <row r="20" customFormat="false" ht="19.7" hidden="false" customHeight="false" outlineLevel="0" collapsed="false">
      <c r="E20" s="27" t="s">
        <v>89</v>
      </c>
      <c r="G20" s="27" t="s">
        <v>90</v>
      </c>
    </row>
    <row r="21" customFormat="false" ht="19.7" hidden="false" customHeight="false" outlineLevel="0" collapsed="false">
      <c r="E21" s="27" t="s">
        <v>91</v>
      </c>
      <c r="G21" s="27" t="s">
        <v>92</v>
      </c>
    </row>
    <row r="22" customFormat="false" ht="19.7" hidden="false" customHeight="false" outlineLevel="0" collapsed="false">
      <c r="E22" s="27" t="s">
        <v>93</v>
      </c>
      <c r="G22" s="27" t="s">
        <v>94</v>
      </c>
    </row>
    <row r="23" customFormat="false" ht="19.7" hidden="false" customHeight="false" outlineLevel="0" collapsed="false">
      <c r="E23" s="27" t="s">
        <v>95</v>
      </c>
      <c r="G23" s="27" t="s">
        <v>96</v>
      </c>
    </row>
    <row r="24" customFormat="false" ht="19.7" hidden="false" customHeight="false" outlineLevel="0" collapsed="false">
      <c r="E24" s="27" t="s">
        <v>97</v>
      </c>
      <c r="G24" s="27" t="s">
        <v>98</v>
      </c>
    </row>
    <row r="25" customFormat="false" ht="19.7" hidden="false" customHeight="false" outlineLevel="0" collapsed="false">
      <c r="E25" s="27" t="s">
        <v>99</v>
      </c>
      <c r="G25" s="27" t="s">
        <v>100</v>
      </c>
    </row>
    <row r="26" customFormat="false" ht="19.7" hidden="false" customHeight="false" outlineLevel="0" collapsed="false">
      <c r="E26" s="27" t="s">
        <v>101</v>
      </c>
      <c r="G26" s="27" t="s">
        <v>102</v>
      </c>
    </row>
    <row r="27" customFormat="false" ht="19.7" hidden="false" customHeight="false" outlineLevel="0" collapsed="false">
      <c r="E27" s="27" t="s">
        <v>103</v>
      </c>
      <c r="G27" s="27" t="s">
        <v>104</v>
      </c>
    </row>
    <row r="28" customFormat="false" ht="19.7" hidden="false" customHeight="false" outlineLevel="0" collapsed="false">
      <c r="E28" s="27" t="s">
        <v>105</v>
      </c>
      <c r="G28" s="27" t="s">
        <v>106</v>
      </c>
    </row>
    <row r="29" customFormat="false" ht="19.7" hidden="false" customHeight="false" outlineLevel="0" collapsed="false">
      <c r="E29" s="27" t="s">
        <v>107</v>
      </c>
      <c r="G29" s="27" t="s">
        <v>108</v>
      </c>
    </row>
    <row r="30" customFormat="false" ht="19.7" hidden="false" customHeight="false" outlineLevel="0" collapsed="false">
      <c r="A30" s="29"/>
      <c r="E30" s="27" t="s">
        <v>109</v>
      </c>
      <c r="G30" s="27" t="s">
        <v>110</v>
      </c>
    </row>
    <row r="31" customFormat="false" ht="19.7" hidden="false" customHeight="false" outlineLevel="0" collapsed="false">
      <c r="A31" s="29"/>
      <c r="E31" s="27" t="s">
        <v>111</v>
      </c>
      <c r="G31" s="27" t="s">
        <v>112</v>
      </c>
    </row>
    <row r="32" customFormat="false" ht="19.7" hidden="false" customHeight="false" outlineLevel="0" collapsed="false">
      <c r="E32" s="27" t="s">
        <v>113</v>
      </c>
      <c r="G32" s="27" t="s">
        <v>114</v>
      </c>
    </row>
    <row r="33" customFormat="false" ht="19.7" hidden="false" customHeight="false" outlineLevel="0" collapsed="false">
      <c r="A33" s="29"/>
      <c r="E33" s="27" t="s">
        <v>115</v>
      </c>
      <c r="G33" s="27" t="s">
        <v>116</v>
      </c>
    </row>
    <row r="34" customFormat="false" ht="19.7" hidden="false" customHeight="false" outlineLevel="0" collapsed="false">
      <c r="A34" s="29"/>
      <c r="E34" s="27" t="s">
        <v>117</v>
      </c>
      <c r="G34" s="27" t="s">
        <v>118</v>
      </c>
    </row>
    <row r="35" customFormat="false" ht="19.7" hidden="false" customHeight="false" outlineLevel="0" collapsed="false">
      <c r="A35" s="29"/>
      <c r="E35" s="27" t="s">
        <v>119</v>
      </c>
      <c r="G35" s="27" t="s">
        <v>120</v>
      </c>
    </row>
    <row r="36" customFormat="false" ht="19.7" hidden="false" customHeight="false" outlineLevel="0" collapsed="false">
      <c r="E36" s="27" t="s">
        <v>121</v>
      </c>
      <c r="G36" s="27" t="s">
        <v>122</v>
      </c>
    </row>
    <row r="37" customFormat="false" ht="19.7" hidden="false" customHeight="false" outlineLevel="0" collapsed="false">
      <c r="E37" s="27" t="s">
        <v>123</v>
      </c>
      <c r="G37" s="27" t="s">
        <v>124</v>
      </c>
    </row>
    <row r="38" customFormat="false" ht="19.7" hidden="false" customHeight="false" outlineLevel="0" collapsed="false">
      <c r="E38" s="27" t="s">
        <v>125</v>
      </c>
      <c r="G38" s="27" t="s">
        <v>126</v>
      </c>
    </row>
    <row r="39" customFormat="false" ht="19.7" hidden="false" customHeight="false" outlineLevel="0" collapsed="false">
      <c r="E39" s="27" t="s">
        <v>127</v>
      </c>
      <c r="G39" s="27" t="s">
        <v>128</v>
      </c>
    </row>
    <row r="40" customFormat="false" ht="19.7" hidden="false" customHeight="false" outlineLevel="0" collapsed="false">
      <c r="E40" s="27" t="s">
        <v>129</v>
      </c>
      <c r="G40" s="27" t="s">
        <v>130</v>
      </c>
    </row>
    <row r="41" customFormat="false" ht="19.7" hidden="false" customHeight="false" outlineLevel="0" collapsed="false">
      <c r="E41" s="27" t="s">
        <v>131</v>
      </c>
      <c r="G41" s="27" t="s">
        <v>132</v>
      </c>
    </row>
    <row r="42" customFormat="false" ht="19.7" hidden="false" customHeight="false" outlineLevel="0" collapsed="false">
      <c r="E42" s="27" t="s">
        <v>133</v>
      </c>
      <c r="G42" s="27" t="s">
        <v>134</v>
      </c>
    </row>
    <row r="43" customFormat="false" ht="19.7" hidden="false" customHeight="false" outlineLevel="0" collapsed="false">
      <c r="E43" s="27" t="s">
        <v>135</v>
      </c>
      <c r="G43" s="27" t="s">
        <v>136</v>
      </c>
    </row>
    <row r="44" customFormat="false" ht="19.7" hidden="false" customHeight="false" outlineLevel="0" collapsed="false">
      <c r="E44" s="27" t="s">
        <v>137</v>
      </c>
      <c r="G44" s="27" t="s">
        <v>138</v>
      </c>
    </row>
    <row r="45" customFormat="false" ht="19.7" hidden="false" customHeight="false" outlineLevel="0" collapsed="false">
      <c r="E45" s="27" t="s">
        <v>139</v>
      </c>
      <c r="G45" s="27" t="s">
        <v>140</v>
      </c>
    </row>
    <row r="46" customFormat="false" ht="19.7" hidden="false" customHeight="false" outlineLevel="0" collapsed="false">
      <c r="E46" s="27" t="s">
        <v>141</v>
      </c>
      <c r="G46" s="27" t="s">
        <v>142</v>
      </c>
    </row>
    <row r="47" customFormat="false" ht="19.7" hidden="false" customHeight="false" outlineLevel="0" collapsed="false">
      <c r="E47" s="27" t="s">
        <v>143</v>
      </c>
      <c r="G47" s="27" t="s">
        <v>144</v>
      </c>
    </row>
    <row r="48" customFormat="false" ht="19.7" hidden="false" customHeight="false" outlineLevel="0" collapsed="false">
      <c r="E48" s="27" t="s">
        <v>145</v>
      </c>
      <c r="G48" s="27" t="s">
        <v>146</v>
      </c>
    </row>
    <row r="49" customFormat="false" ht="19.7" hidden="false" customHeight="false" outlineLevel="0" collapsed="false">
      <c r="E49" s="27" t="s">
        <v>147</v>
      </c>
      <c r="G49" s="27" t="s">
        <v>148</v>
      </c>
    </row>
    <row r="50" customFormat="false" ht="19.7" hidden="false" customHeight="false" outlineLevel="0" collapsed="false">
      <c r="E50" s="27" t="s">
        <v>149</v>
      </c>
      <c r="G50" s="27" t="s">
        <v>150</v>
      </c>
    </row>
    <row r="51" customFormat="false" ht="19.7" hidden="false" customHeight="false" outlineLevel="0" collapsed="false">
      <c r="E51" s="27" t="s">
        <v>151</v>
      </c>
      <c r="G51" s="27" t="s">
        <v>152</v>
      </c>
    </row>
    <row r="52" customFormat="false" ht="19.7" hidden="false" customHeight="false" outlineLevel="0" collapsed="false">
      <c r="E52" s="27" t="s">
        <v>153</v>
      </c>
      <c r="G52" s="27" t="s">
        <v>154</v>
      </c>
    </row>
    <row r="53" customFormat="false" ht="19.7" hidden="false" customHeight="false" outlineLevel="0" collapsed="false">
      <c r="E53" s="27" t="s">
        <v>155</v>
      </c>
      <c r="G53" s="27" t="s">
        <v>156</v>
      </c>
    </row>
    <row r="54" customFormat="false" ht="19.7" hidden="false" customHeight="false" outlineLevel="0" collapsed="false">
      <c r="E54" s="27" t="s">
        <v>157</v>
      </c>
      <c r="G54" s="27" t="s">
        <v>158</v>
      </c>
    </row>
    <row r="55" customFormat="false" ht="19.7" hidden="false" customHeight="false" outlineLevel="0" collapsed="false">
      <c r="E55" s="27" t="s">
        <v>159</v>
      </c>
      <c r="G55" s="27" t="s">
        <v>160</v>
      </c>
    </row>
    <row r="56" customFormat="false" ht="19.7" hidden="false" customHeight="false" outlineLevel="0" collapsed="false">
      <c r="E56" s="27" t="s">
        <v>161</v>
      </c>
      <c r="G56" s="27" t="s">
        <v>162</v>
      </c>
    </row>
    <row r="57" customFormat="false" ht="19.7" hidden="false" customHeight="false" outlineLevel="0" collapsed="false">
      <c r="E57" s="27" t="s">
        <v>163</v>
      </c>
      <c r="G57" s="27" t="s">
        <v>164</v>
      </c>
    </row>
    <row r="58" customFormat="false" ht="19.7" hidden="false" customHeight="false" outlineLevel="0" collapsed="false">
      <c r="E58" s="27" t="s">
        <v>165</v>
      </c>
      <c r="G58" s="27" t="s">
        <v>166</v>
      </c>
    </row>
    <row r="59" customFormat="false" ht="19.7" hidden="false" customHeight="false" outlineLevel="0" collapsed="false">
      <c r="E59" s="27" t="s">
        <v>167</v>
      </c>
      <c r="G59" s="27" t="s">
        <v>168</v>
      </c>
    </row>
    <row r="60" customFormat="false" ht="19.7" hidden="false" customHeight="false" outlineLevel="0" collapsed="false">
      <c r="E60" s="27" t="s">
        <v>169</v>
      </c>
      <c r="G60" s="27" t="s">
        <v>170</v>
      </c>
    </row>
    <row r="61" customFormat="false" ht="19.7" hidden="false" customHeight="false" outlineLevel="0" collapsed="false">
      <c r="E61" s="27" t="s">
        <v>171</v>
      </c>
      <c r="G61" s="27" t="s">
        <v>172</v>
      </c>
    </row>
    <row r="62" customFormat="false" ht="19.7" hidden="false" customHeight="false" outlineLevel="0" collapsed="false">
      <c r="E62" s="27" t="s">
        <v>173</v>
      </c>
      <c r="G62" s="27" t="s">
        <v>174</v>
      </c>
    </row>
    <row r="63" customFormat="false" ht="19.7" hidden="false" customHeight="false" outlineLevel="0" collapsed="false">
      <c r="E63" s="27" t="s">
        <v>175</v>
      </c>
      <c r="G63" s="27" t="s">
        <v>176</v>
      </c>
    </row>
    <row r="64" customFormat="false" ht="19.7" hidden="false" customHeight="false" outlineLevel="0" collapsed="false">
      <c r="E64" s="27" t="s">
        <v>177</v>
      </c>
      <c r="G64" s="27" t="s">
        <v>178</v>
      </c>
    </row>
    <row r="65" customFormat="false" ht="19.7" hidden="false" customHeight="false" outlineLevel="0" collapsed="false">
      <c r="E65" s="27" t="s">
        <v>179</v>
      </c>
      <c r="G65" s="27" t="s">
        <v>180</v>
      </c>
    </row>
    <row r="66" customFormat="false" ht="19.7" hidden="false" customHeight="false" outlineLevel="0" collapsed="false">
      <c r="E66" s="27" t="s">
        <v>181</v>
      </c>
      <c r="G66" s="27" t="s">
        <v>182</v>
      </c>
    </row>
    <row r="67" customFormat="false" ht="19.7" hidden="false" customHeight="false" outlineLevel="0" collapsed="false">
      <c r="E67" s="27" t="s">
        <v>183</v>
      </c>
      <c r="G67" s="27" t="s">
        <v>184</v>
      </c>
    </row>
    <row r="68" customFormat="false" ht="19.7" hidden="false" customHeight="false" outlineLevel="0" collapsed="false">
      <c r="E68" s="27" t="s">
        <v>185</v>
      </c>
      <c r="G68" s="27" t="s">
        <v>186</v>
      </c>
    </row>
    <row r="69" customFormat="false" ht="19.7" hidden="false" customHeight="false" outlineLevel="0" collapsed="false">
      <c r="E69" s="27" t="s">
        <v>187</v>
      </c>
      <c r="G69" s="27" t="s">
        <v>188</v>
      </c>
    </row>
    <row r="70" customFormat="false" ht="19.7" hidden="false" customHeight="false" outlineLevel="0" collapsed="false">
      <c r="E70" s="27" t="s">
        <v>189</v>
      </c>
      <c r="G70" s="27" t="s">
        <v>190</v>
      </c>
    </row>
    <row r="71" customFormat="false" ht="19.7" hidden="false" customHeight="false" outlineLevel="0" collapsed="false">
      <c r="E71" s="27" t="s">
        <v>191</v>
      </c>
      <c r="G71" s="27" t="s">
        <v>192</v>
      </c>
    </row>
    <row r="72" customFormat="false" ht="19.7" hidden="false" customHeight="false" outlineLevel="0" collapsed="false">
      <c r="E72" s="27" t="s">
        <v>193</v>
      </c>
      <c r="G72" s="27" t="s">
        <v>194</v>
      </c>
    </row>
    <row r="73" customFormat="false" ht="19.7" hidden="false" customHeight="false" outlineLevel="0" collapsed="false">
      <c r="E73" s="27" t="s">
        <v>195</v>
      </c>
      <c r="G73" s="27" t="s">
        <v>196</v>
      </c>
    </row>
    <row r="74" customFormat="false" ht="19.7" hidden="false" customHeight="false" outlineLevel="0" collapsed="false">
      <c r="E74" s="27" t="s">
        <v>197</v>
      </c>
      <c r="G74" s="27" t="s">
        <v>198</v>
      </c>
    </row>
    <row r="75" customFormat="false" ht="19.7" hidden="false" customHeight="false" outlineLevel="0" collapsed="false">
      <c r="E75" s="27" t="s">
        <v>199</v>
      </c>
      <c r="G75" s="27" t="s">
        <v>200</v>
      </c>
    </row>
    <row r="76" customFormat="false" ht="19.7" hidden="false" customHeight="false" outlineLevel="0" collapsed="false">
      <c r="E76" s="27" t="s">
        <v>201</v>
      </c>
      <c r="G76" s="27" t="s">
        <v>202</v>
      </c>
    </row>
    <row r="77" customFormat="false" ht="19.7" hidden="false" customHeight="false" outlineLevel="0" collapsed="false">
      <c r="E77" s="27" t="s">
        <v>203</v>
      </c>
      <c r="G77" s="27" t="s">
        <v>204</v>
      </c>
    </row>
    <row r="78" customFormat="false" ht="19.7" hidden="false" customHeight="false" outlineLevel="0" collapsed="false">
      <c r="E78" s="27" t="s">
        <v>205</v>
      </c>
      <c r="G78" s="27" t="s">
        <v>206</v>
      </c>
    </row>
    <row r="79" customFormat="false" ht="19.7" hidden="false" customHeight="false" outlineLevel="0" collapsed="false">
      <c r="E79" s="27" t="s">
        <v>207</v>
      </c>
      <c r="G79" s="27" t="s">
        <v>208</v>
      </c>
    </row>
    <row r="80" customFormat="false" ht="19.7" hidden="false" customHeight="false" outlineLevel="0" collapsed="false">
      <c r="E80" s="27" t="s">
        <v>209</v>
      </c>
      <c r="G80" s="27" t="s">
        <v>210</v>
      </c>
    </row>
    <row r="81" customFormat="false" ht="19.7" hidden="false" customHeight="false" outlineLevel="0" collapsed="false">
      <c r="E81" s="27" t="s">
        <v>211</v>
      </c>
      <c r="G81" s="27" t="s">
        <v>212</v>
      </c>
    </row>
    <row r="82" customFormat="false" ht="19.7" hidden="false" customHeight="false" outlineLevel="0" collapsed="false">
      <c r="E82" s="27" t="s">
        <v>213</v>
      </c>
      <c r="G82" s="27" t="s">
        <v>214</v>
      </c>
    </row>
    <row r="83" customFormat="false" ht="19.7" hidden="false" customHeight="false" outlineLevel="0" collapsed="false">
      <c r="E83" s="27" t="s">
        <v>215</v>
      </c>
      <c r="G83" s="27" t="s">
        <v>216</v>
      </c>
    </row>
    <row r="84" customFormat="false" ht="19.7" hidden="false" customHeight="false" outlineLevel="0" collapsed="false">
      <c r="E84" s="27" t="s">
        <v>217</v>
      </c>
      <c r="G84" s="27" t="s">
        <v>218</v>
      </c>
    </row>
    <row r="85" customFormat="false" ht="19.7" hidden="false" customHeight="false" outlineLevel="0" collapsed="false">
      <c r="E85" s="27" t="s">
        <v>219</v>
      </c>
      <c r="G85" s="27" t="s">
        <v>220</v>
      </c>
    </row>
    <row r="86" customFormat="false" ht="19.7" hidden="false" customHeight="false" outlineLevel="0" collapsed="false">
      <c r="E86" s="27" t="s">
        <v>221</v>
      </c>
      <c r="G86" s="27" t="s">
        <v>222</v>
      </c>
    </row>
    <row r="87" customFormat="false" ht="19.7" hidden="false" customHeight="false" outlineLevel="0" collapsed="false">
      <c r="E87" s="27" t="s">
        <v>223</v>
      </c>
      <c r="G87" s="27" t="s">
        <v>224</v>
      </c>
    </row>
    <row r="88" customFormat="false" ht="19.7" hidden="false" customHeight="false" outlineLevel="0" collapsed="false">
      <c r="E88" s="27" t="s">
        <v>225</v>
      </c>
      <c r="G88" s="27" t="s">
        <v>226</v>
      </c>
    </row>
    <row r="89" customFormat="false" ht="19.7" hidden="false" customHeight="false" outlineLevel="0" collapsed="false">
      <c r="E89" s="27" t="s">
        <v>227</v>
      </c>
      <c r="G89" s="27" t="s">
        <v>228</v>
      </c>
    </row>
    <row r="90" customFormat="false" ht="19.7" hidden="false" customHeight="false" outlineLevel="0" collapsed="false">
      <c r="E90" s="27" t="s">
        <v>229</v>
      </c>
      <c r="G90" s="27" t="s">
        <v>230</v>
      </c>
    </row>
    <row r="91" customFormat="false" ht="19.7" hidden="false" customHeight="false" outlineLevel="0" collapsed="false">
      <c r="E91" s="27" t="s">
        <v>231</v>
      </c>
      <c r="G91" s="27" t="s">
        <v>232</v>
      </c>
    </row>
    <row r="92" customFormat="false" ht="19.7" hidden="false" customHeight="false" outlineLevel="0" collapsed="false">
      <c r="E92" s="27" t="s">
        <v>233</v>
      </c>
      <c r="G92" s="27" t="s">
        <v>234</v>
      </c>
    </row>
    <row r="93" customFormat="false" ht="19.7" hidden="false" customHeight="false" outlineLevel="0" collapsed="false">
      <c r="E93" s="27" t="s">
        <v>235</v>
      </c>
      <c r="G93" s="27" t="s">
        <v>236</v>
      </c>
    </row>
    <row r="94" customFormat="false" ht="19.7" hidden="false" customHeight="false" outlineLevel="0" collapsed="false">
      <c r="E94" s="27" t="s">
        <v>237</v>
      </c>
      <c r="G94" s="27" t="s">
        <v>238</v>
      </c>
    </row>
    <row r="95" customFormat="false" ht="19.7" hidden="false" customHeight="false" outlineLevel="0" collapsed="false">
      <c r="E95" s="27" t="s">
        <v>239</v>
      </c>
      <c r="G95" s="27" t="s">
        <v>240</v>
      </c>
    </row>
    <row r="96" customFormat="false" ht="19.7" hidden="false" customHeight="false" outlineLevel="0" collapsed="false">
      <c r="E96" s="27" t="s">
        <v>241</v>
      </c>
      <c r="G96" s="27" t="s">
        <v>242</v>
      </c>
    </row>
    <row r="97" customFormat="false" ht="19.7" hidden="false" customHeight="false" outlineLevel="0" collapsed="false">
      <c r="E97" s="27" t="s">
        <v>243</v>
      </c>
      <c r="G97" s="27" t="s">
        <v>244</v>
      </c>
    </row>
    <row r="98" customFormat="false" ht="19.7" hidden="false" customHeight="false" outlineLevel="0" collapsed="false">
      <c r="E98" s="27" t="s">
        <v>245</v>
      </c>
      <c r="G98" s="27" t="s">
        <v>246</v>
      </c>
    </row>
    <row r="99" customFormat="false" ht="19.7" hidden="false" customHeight="false" outlineLevel="0" collapsed="false">
      <c r="E99" s="27" t="s">
        <v>247</v>
      </c>
      <c r="G99" s="27" t="s">
        <v>248</v>
      </c>
    </row>
    <row r="100" customFormat="false" ht="19.7" hidden="false" customHeight="false" outlineLevel="0" collapsed="false">
      <c r="E100" s="27" t="s">
        <v>249</v>
      </c>
      <c r="G100" s="27" t="s">
        <v>250</v>
      </c>
    </row>
    <row r="101" customFormat="false" ht="19.7" hidden="false" customHeight="false" outlineLevel="0" collapsed="false">
      <c r="E101" s="27" t="s">
        <v>251</v>
      </c>
      <c r="G101" s="27" t="s">
        <v>252</v>
      </c>
    </row>
    <row r="102" customFormat="false" ht="19.7" hidden="false" customHeight="false" outlineLevel="0" collapsed="false">
      <c r="E102" s="27" t="s">
        <v>253</v>
      </c>
      <c r="G102" s="27" t="s">
        <v>254</v>
      </c>
    </row>
    <row r="103" customFormat="false" ht="19.7" hidden="false" customHeight="false" outlineLevel="0" collapsed="false">
      <c r="E103" s="27" t="s">
        <v>255</v>
      </c>
      <c r="G103" s="27" t="s">
        <v>256</v>
      </c>
    </row>
    <row r="104" customFormat="false" ht="19.7" hidden="false" customHeight="false" outlineLevel="0" collapsed="false">
      <c r="E104" s="27" t="s">
        <v>257</v>
      </c>
      <c r="G104" s="27" t="s">
        <v>258</v>
      </c>
    </row>
    <row r="105" customFormat="false" ht="19.7" hidden="false" customHeight="false" outlineLevel="0" collapsed="false">
      <c r="E105" s="27" t="s">
        <v>259</v>
      </c>
      <c r="G105" s="27" t="s">
        <v>260</v>
      </c>
    </row>
    <row r="106" customFormat="false" ht="19.7" hidden="false" customHeight="false" outlineLevel="0" collapsed="false">
      <c r="E106" s="27" t="s">
        <v>261</v>
      </c>
      <c r="G106" s="27" t="s">
        <v>262</v>
      </c>
    </row>
    <row r="107" customFormat="false" ht="19.7" hidden="false" customHeight="false" outlineLevel="0" collapsed="false">
      <c r="E107" s="27" t="s">
        <v>263</v>
      </c>
      <c r="G107" s="27" t="s">
        <v>264</v>
      </c>
    </row>
    <row r="108" customFormat="false" ht="19.7" hidden="false" customHeight="false" outlineLevel="0" collapsed="false">
      <c r="E108" s="27" t="s">
        <v>265</v>
      </c>
      <c r="G108" s="27" t="s">
        <v>266</v>
      </c>
    </row>
    <row r="109" customFormat="false" ht="19.7" hidden="false" customHeight="false" outlineLevel="0" collapsed="false">
      <c r="E109" s="27" t="s">
        <v>267</v>
      </c>
      <c r="G109" s="27" t="s">
        <v>268</v>
      </c>
    </row>
    <row r="110" customFormat="false" ht="19.7" hidden="false" customHeight="false" outlineLevel="0" collapsed="false">
      <c r="E110" s="27" t="s">
        <v>269</v>
      </c>
      <c r="G110" s="27" t="s">
        <v>270</v>
      </c>
    </row>
    <row r="111" customFormat="false" ht="19.7" hidden="false" customHeight="false" outlineLevel="0" collapsed="false">
      <c r="E111" s="27" t="s">
        <v>271</v>
      </c>
      <c r="G111" s="27" t="s">
        <v>272</v>
      </c>
    </row>
    <row r="112" customFormat="false" ht="19.7" hidden="false" customHeight="false" outlineLevel="0" collapsed="false">
      <c r="E112" s="27" t="s">
        <v>273</v>
      </c>
      <c r="G112" s="27" t="s">
        <v>274</v>
      </c>
    </row>
    <row r="113" customFormat="false" ht="19.7" hidden="false" customHeight="false" outlineLevel="0" collapsed="false">
      <c r="E113" s="27" t="s">
        <v>275</v>
      </c>
      <c r="G113" s="27" t="s">
        <v>276</v>
      </c>
    </row>
    <row r="114" customFormat="false" ht="19.7" hidden="false" customHeight="false" outlineLevel="0" collapsed="false">
      <c r="E114" s="27" t="s">
        <v>277</v>
      </c>
      <c r="G114" s="27" t="s">
        <v>278</v>
      </c>
    </row>
    <row r="115" customFormat="false" ht="19.7" hidden="false" customHeight="false" outlineLevel="0" collapsed="false">
      <c r="E115" s="27" t="s">
        <v>279</v>
      </c>
      <c r="G115" s="27" t="s">
        <v>280</v>
      </c>
    </row>
    <row r="116" customFormat="false" ht="19.7" hidden="false" customHeight="false" outlineLevel="0" collapsed="false">
      <c r="E116" s="27" t="s">
        <v>281</v>
      </c>
      <c r="G116" s="27" t="s">
        <v>282</v>
      </c>
    </row>
    <row r="117" customFormat="false" ht="19.7" hidden="false" customHeight="false" outlineLevel="0" collapsed="false">
      <c r="E117" s="27" t="s">
        <v>283</v>
      </c>
      <c r="G117" s="27" t="s">
        <v>284</v>
      </c>
    </row>
    <row r="118" customFormat="false" ht="19.7" hidden="false" customHeight="false" outlineLevel="0" collapsed="false">
      <c r="E118" s="27" t="s">
        <v>285</v>
      </c>
      <c r="G118" s="27" t="s">
        <v>286</v>
      </c>
    </row>
    <row r="119" customFormat="false" ht="19.7" hidden="false" customHeight="false" outlineLevel="0" collapsed="false">
      <c r="E119" s="27" t="s">
        <v>287</v>
      </c>
      <c r="G119" s="27" t="s">
        <v>288</v>
      </c>
    </row>
    <row r="120" customFormat="false" ht="19.7" hidden="false" customHeight="false" outlineLevel="0" collapsed="false">
      <c r="E120" s="27" t="s">
        <v>289</v>
      </c>
      <c r="G120" s="27" t="s">
        <v>290</v>
      </c>
    </row>
    <row r="121" customFormat="false" ht="19.7" hidden="false" customHeight="false" outlineLevel="0" collapsed="false">
      <c r="E121" s="27" t="s">
        <v>291</v>
      </c>
      <c r="G121" s="27" t="s">
        <v>292</v>
      </c>
    </row>
    <row r="122" customFormat="false" ht="19.7" hidden="false" customHeight="false" outlineLevel="0" collapsed="false">
      <c r="E122" s="27" t="s">
        <v>293</v>
      </c>
      <c r="G122" s="27" t="s">
        <v>294</v>
      </c>
    </row>
    <row r="123" customFormat="false" ht="19.7" hidden="false" customHeight="false" outlineLevel="0" collapsed="false">
      <c r="E123" s="27" t="s">
        <v>295</v>
      </c>
      <c r="G123" s="27" t="s">
        <v>296</v>
      </c>
    </row>
    <row r="124" customFormat="false" ht="19.7" hidden="false" customHeight="false" outlineLevel="0" collapsed="false">
      <c r="E124" s="27" t="s">
        <v>297</v>
      </c>
      <c r="G124" s="27" t="s">
        <v>298</v>
      </c>
    </row>
    <row r="125" customFormat="false" ht="19.7" hidden="false" customHeight="false" outlineLevel="0" collapsed="false">
      <c r="E125" s="27" t="s">
        <v>299</v>
      </c>
      <c r="G125" s="27" t="s">
        <v>300</v>
      </c>
    </row>
    <row r="126" customFormat="false" ht="19.7" hidden="false" customHeight="false" outlineLevel="0" collapsed="false">
      <c r="E126" s="27" t="s">
        <v>301</v>
      </c>
      <c r="G126" s="27" t="s">
        <v>302</v>
      </c>
    </row>
    <row r="127" customFormat="false" ht="19.7" hidden="false" customHeight="false" outlineLevel="0" collapsed="false">
      <c r="E127" s="27" t="s">
        <v>303</v>
      </c>
      <c r="G127" s="27" t="s">
        <v>304</v>
      </c>
    </row>
    <row r="128" customFormat="false" ht="19.7" hidden="false" customHeight="false" outlineLevel="0" collapsed="false">
      <c r="E128" s="27" t="s">
        <v>305</v>
      </c>
      <c r="G128" s="27" t="s">
        <v>306</v>
      </c>
    </row>
    <row r="129" customFormat="false" ht="19.7" hidden="false" customHeight="false" outlineLevel="0" collapsed="false">
      <c r="E129" s="27" t="s">
        <v>307</v>
      </c>
      <c r="G129" s="27" t="s">
        <v>308</v>
      </c>
    </row>
    <row r="130" customFormat="false" ht="19.7" hidden="false" customHeight="false" outlineLevel="0" collapsed="false">
      <c r="E130" s="27" t="s">
        <v>309</v>
      </c>
      <c r="G130" s="27" t="s">
        <v>310</v>
      </c>
    </row>
    <row r="131" customFormat="false" ht="19.7" hidden="false" customHeight="false" outlineLevel="0" collapsed="false">
      <c r="E131" s="27" t="s">
        <v>311</v>
      </c>
      <c r="G131" s="27" t="s">
        <v>312</v>
      </c>
    </row>
    <row r="132" customFormat="false" ht="19.7" hidden="false" customHeight="false" outlineLevel="0" collapsed="false">
      <c r="E132" s="27" t="s">
        <v>313</v>
      </c>
      <c r="G132" s="27" t="s">
        <v>314</v>
      </c>
    </row>
    <row r="133" customFormat="false" ht="19.7" hidden="false" customHeight="false" outlineLevel="0" collapsed="false">
      <c r="E133" s="27" t="s">
        <v>315</v>
      </c>
      <c r="G133" s="27" t="s">
        <v>316</v>
      </c>
    </row>
    <row r="134" customFormat="false" ht="19.7" hidden="false" customHeight="false" outlineLevel="0" collapsed="false">
      <c r="E134" s="27" t="s">
        <v>317</v>
      </c>
      <c r="G134" s="27" t="s">
        <v>318</v>
      </c>
    </row>
    <row r="135" customFormat="false" ht="19.7" hidden="false" customHeight="false" outlineLevel="0" collapsed="false">
      <c r="E135" s="27" t="s">
        <v>319</v>
      </c>
      <c r="G135" s="27" t="s">
        <v>320</v>
      </c>
    </row>
    <row r="136" customFormat="false" ht="19.7" hidden="false" customHeight="false" outlineLevel="0" collapsed="false">
      <c r="E136" s="27" t="s">
        <v>321</v>
      </c>
      <c r="G136" s="27" t="s">
        <v>322</v>
      </c>
    </row>
    <row r="137" customFormat="false" ht="19.7" hidden="false" customHeight="false" outlineLevel="0" collapsed="false">
      <c r="E137" s="27" t="s">
        <v>323</v>
      </c>
      <c r="G137" s="27" t="s">
        <v>324</v>
      </c>
    </row>
    <row r="138" customFormat="false" ht="19.7" hidden="false" customHeight="false" outlineLevel="0" collapsed="false">
      <c r="E138" s="27" t="s">
        <v>325</v>
      </c>
      <c r="G138" s="27" t="s">
        <v>326</v>
      </c>
    </row>
    <row r="139" customFormat="false" ht="19.7" hidden="false" customHeight="false" outlineLevel="0" collapsed="false">
      <c r="E139" s="27" t="s">
        <v>327</v>
      </c>
      <c r="G139" s="27" t="s">
        <v>328</v>
      </c>
    </row>
    <row r="140" customFormat="false" ht="19.7" hidden="false" customHeight="false" outlineLevel="0" collapsed="false">
      <c r="E140" s="27" t="s">
        <v>329</v>
      </c>
      <c r="G140" s="27" t="s">
        <v>330</v>
      </c>
    </row>
    <row r="141" customFormat="false" ht="19.7" hidden="false" customHeight="false" outlineLevel="0" collapsed="false">
      <c r="E141" s="27" t="s">
        <v>331</v>
      </c>
      <c r="G141" s="27" t="s">
        <v>332</v>
      </c>
    </row>
    <row r="142" customFormat="false" ht="19.7" hidden="false" customHeight="false" outlineLevel="0" collapsed="false">
      <c r="E142" s="27" t="s">
        <v>333</v>
      </c>
      <c r="G142" s="27" t="s">
        <v>334</v>
      </c>
    </row>
    <row r="143" customFormat="false" ht="19.7" hidden="false" customHeight="false" outlineLevel="0" collapsed="false">
      <c r="E143" s="27" t="s">
        <v>335</v>
      </c>
      <c r="G143" s="27" t="s">
        <v>336</v>
      </c>
    </row>
    <row r="144" customFormat="false" ht="19.7" hidden="false" customHeight="false" outlineLevel="0" collapsed="false">
      <c r="E144" s="27" t="s">
        <v>337</v>
      </c>
      <c r="G144" s="27" t="s">
        <v>338</v>
      </c>
    </row>
    <row r="145" customFormat="false" ht="19.7" hidden="false" customHeight="false" outlineLevel="0" collapsed="false">
      <c r="E145" s="27" t="s">
        <v>339</v>
      </c>
      <c r="G145" s="27" t="s">
        <v>340</v>
      </c>
    </row>
    <row r="146" customFormat="false" ht="19.7" hidden="false" customHeight="false" outlineLevel="0" collapsed="false">
      <c r="E146" s="27" t="s">
        <v>341</v>
      </c>
      <c r="G146" s="27" t="s">
        <v>342</v>
      </c>
    </row>
    <row r="147" customFormat="false" ht="19.7" hidden="false" customHeight="false" outlineLevel="0" collapsed="false">
      <c r="E147" s="27" t="s">
        <v>343</v>
      </c>
      <c r="G147" s="27" t="s">
        <v>344</v>
      </c>
    </row>
    <row r="148" customFormat="false" ht="19.7" hidden="false" customHeight="false" outlineLevel="0" collapsed="false">
      <c r="E148" s="27" t="s">
        <v>345</v>
      </c>
      <c r="G148" s="27" t="s">
        <v>346</v>
      </c>
    </row>
    <row r="149" customFormat="false" ht="19.7" hidden="false" customHeight="false" outlineLevel="0" collapsed="false">
      <c r="E149" s="27" t="s">
        <v>347</v>
      </c>
      <c r="G149" s="27" t="s">
        <v>348</v>
      </c>
    </row>
    <row r="150" customFormat="false" ht="19.7" hidden="false" customHeight="false" outlineLevel="0" collapsed="false">
      <c r="E150" s="27" t="s">
        <v>349</v>
      </c>
      <c r="G150" s="27" t="s">
        <v>350</v>
      </c>
    </row>
    <row r="151" customFormat="false" ht="19.7" hidden="false" customHeight="false" outlineLevel="0" collapsed="false">
      <c r="E151" s="27" t="s">
        <v>351</v>
      </c>
      <c r="G151" s="27" t="s">
        <v>352</v>
      </c>
    </row>
    <row r="152" customFormat="false" ht="19.7" hidden="false" customHeight="false" outlineLevel="0" collapsed="false">
      <c r="E152" s="27" t="s">
        <v>353</v>
      </c>
      <c r="G152" s="27" t="s">
        <v>354</v>
      </c>
    </row>
    <row r="153" customFormat="false" ht="19.7" hidden="false" customHeight="false" outlineLevel="0" collapsed="false">
      <c r="E153" s="27" t="s">
        <v>355</v>
      </c>
      <c r="G153" s="27" t="s">
        <v>356</v>
      </c>
    </row>
    <row r="154" customFormat="false" ht="19.7" hidden="false" customHeight="false" outlineLevel="0" collapsed="false">
      <c r="E154" s="27" t="s">
        <v>357</v>
      </c>
      <c r="G154" s="27" t="s">
        <v>358</v>
      </c>
    </row>
    <row r="155" customFormat="false" ht="19.7" hidden="false" customHeight="false" outlineLevel="0" collapsed="false">
      <c r="E155" s="27" t="s">
        <v>359</v>
      </c>
      <c r="G155" s="27" t="s">
        <v>360</v>
      </c>
    </row>
    <row r="156" customFormat="false" ht="19.7" hidden="false" customHeight="false" outlineLevel="0" collapsed="false">
      <c r="E156" s="27" t="s">
        <v>361</v>
      </c>
      <c r="G156" s="27" t="s">
        <v>362</v>
      </c>
    </row>
    <row r="157" customFormat="false" ht="19.7" hidden="false" customHeight="false" outlineLevel="0" collapsed="false">
      <c r="E157" s="27" t="s">
        <v>363</v>
      </c>
      <c r="G157" s="27" t="s">
        <v>364</v>
      </c>
    </row>
    <row r="158" customFormat="false" ht="19.7" hidden="false" customHeight="false" outlineLevel="0" collapsed="false">
      <c r="E158" s="27" t="s">
        <v>365</v>
      </c>
      <c r="G158" s="27" t="s">
        <v>366</v>
      </c>
    </row>
    <row r="159" customFormat="false" ht="19.7" hidden="false" customHeight="false" outlineLevel="0" collapsed="false">
      <c r="E159" s="27" t="s">
        <v>367</v>
      </c>
      <c r="G159" s="27" t="s">
        <v>368</v>
      </c>
    </row>
    <row r="160" customFormat="false" ht="19.7" hidden="false" customHeight="false" outlineLevel="0" collapsed="false">
      <c r="E160" s="27" t="s">
        <v>369</v>
      </c>
      <c r="G160" s="27" t="s">
        <v>370</v>
      </c>
    </row>
    <row r="161" customFormat="false" ht="19.7" hidden="false" customHeight="false" outlineLevel="0" collapsed="false">
      <c r="E161" s="27" t="s">
        <v>371</v>
      </c>
      <c r="G161" s="27" t="s">
        <v>372</v>
      </c>
    </row>
    <row r="162" customFormat="false" ht="19.7" hidden="false" customHeight="false" outlineLevel="0" collapsed="false">
      <c r="E162" s="27" t="s">
        <v>373</v>
      </c>
      <c r="G162" s="27" t="s">
        <v>374</v>
      </c>
    </row>
    <row r="163" customFormat="false" ht="19.7" hidden="false" customHeight="false" outlineLevel="0" collapsed="false">
      <c r="E163" s="27" t="s">
        <v>375</v>
      </c>
      <c r="G163" s="27" t="s">
        <v>376</v>
      </c>
    </row>
    <row r="164" customFormat="false" ht="19.7" hidden="false" customHeight="false" outlineLevel="0" collapsed="false">
      <c r="E164" s="27" t="s">
        <v>377</v>
      </c>
      <c r="G164" s="27" t="s">
        <v>378</v>
      </c>
    </row>
    <row r="165" customFormat="false" ht="19.7" hidden="false" customHeight="false" outlineLevel="0" collapsed="false">
      <c r="E165" s="27" t="s">
        <v>379</v>
      </c>
      <c r="G165" s="27" t="s">
        <v>380</v>
      </c>
    </row>
    <row r="166" customFormat="false" ht="19.7" hidden="false" customHeight="false" outlineLevel="0" collapsed="false">
      <c r="E166" s="27" t="s">
        <v>381</v>
      </c>
      <c r="G166" s="27" t="s">
        <v>382</v>
      </c>
    </row>
    <row r="167" customFormat="false" ht="19.7" hidden="false" customHeight="false" outlineLevel="0" collapsed="false">
      <c r="E167" s="27" t="s">
        <v>383</v>
      </c>
      <c r="G167" s="27" t="s">
        <v>384</v>
      </c>
    </row>
    <row r="168" customFormat="false" ht="19.7" hidden="false" customHeight="false" outlineLevel="0" collapsed="false">
      <c r="E168" s="27" t="s">
        <v>385</v>
      </c>
      <c r="G168" s="27" t="s">
        <v>386</v>
      </c>
    </row>
    <row r="169" customFormat="false" ht="19.7" hidden="false" customHeight="false" outlineLevel="0" collapsed="false">
      <c r="E169" s="27" t="s">
        <v>387</v>
      </c>
      <c r="G169" s="27" t="s">
        <v>388</v>
      </c>
    </row>
    <row r="170" customFormat="false" ht="19.7" hidden="false" customHeight="false" outlineLevel="0" collapsed="false">
      <c r="E170" s="27" t="s">
        <v>389</v>
      </c>
      <c r="G170" s="27" t="s">
        <v>390</v>
      </c>
    </row>
    <row r="171" customFormat="false" ht="19.7" hidden="false" customHeight="false" outlineLevel="0" collapsed="false">
      <c r="E171" s="27" t="s">
        <v>391</v>
      </c>
      <c r="G171" s="27" t="s">
        <v>392</v>
      </c>
    </row>
    <row r="172" customFormat="false" ht="19.7" hidden="false" customHeight="false" outlineLevel="0" collapsed="false">
      <c r="E172" s="27" t="s">
        <v>393</v>
      </c>
      <c r="G172" s="27" t="s">
        <v>394</v>
      </c>
    </row>
    <row r="173" customFormat="false" ht="19.7" hidden="false" customHeight="false" outlineLevel="0" collapsed="false">
      <c r="E173" s="27" t="s">
        <v>395</v>
      </c>
      <c r="G173" s="27" t="s">
        <v>396</v>
      </c>
    </row>
    <row r="174" customFormat="false" ht="19.7" hidden="false" customHeight="false" outlineLevel="0" collapsed="false">
      <c r="E174" s="27" t="s">
        <v>397</v>
      </c>
      <c r="G174" s="27" t="s">
        <v>398</v>
      </c>
    </row>
    <row r="175" customFormat="false" ht="19.7" hidden="false" customHeight="false" outlineLevel="0" collapsed="false">
      <c r="E175" s="27" t="s">
        <v>399</v>
      </c>
      <c r="G175" s="27" t="s">
        <v>400</v>
      </c>
    </row>
    <row r="176" customFormat="false" ht="19.7" hidden="false" customHeight="false" outlineLevel="0" collapsed="false">
      <c r="E176" s="27" t="s">
        <v>401</v>
      </c>
      <c r="G176" s="27" t="s">
        <v>402</v>
      </c>
    </row>
    <row r="177" customFormat="false" ht="19.7" hidden="false" customHeight="false" outlineLevel="0" collapsed="false">
      <c r="E177" s="27" t="s">
        <v>403</v>
      </c>
      <c r="G177" s="27" t="s">
        <v>404</v>
      </c>
    </row>
    <row r="178" customFormat="false" ht="19.7" hidden="false" customHeight="false" outlineLevel="0" collapsed="false">
      <c r="E178" s="27" t="s">
        <v>405</v>
      </c>
      <c r="G178" s="27" t="s">
        <v>406</v>
      </c>
    </row>
    <row r="179" customFormat="false" ht="19.7" hidden="false" customHeight="false" outlineLevel="0" collapsed="false">
      <c r="E179" s="27" t="s">
        <v>407</v>
      </c>
      <c r="G179" s="27" t="s">
        <v>408</v>
      </c>
    </row>
    <row r="180" customFormat="false" ht="19.7" hidden="false" customHeight="false" outlineLevel="0" collapsed="false">
      <c r="E180" s="27" t="s">
        <v>409</v>
      </c>
      <c r="G180" s="27" t="s">
        <v>410</v>
      </c>
    </row>
    <row r="181" customFormat="false" ht="19.7" hidden="false" customHeight="false" outlineLevel="0" collapsed="false">
      <c r="E181" s="27" t="s">
        <v>411</v>
      </c>
      <c r="G181" s="27" t="s">
        <v>412</v>
      </c>
    </row>
    <row r="182" customFormat="false" ht="19.7" hidden="false" customHeight="false" outlineLevel="0" collapsed="false">
      <c r="E182" s="27" t="s">
        <v>413</v>
      </c>
      <c r="G182" s="27" t="s">
        <v>414</v>
      </c>
    </row>
    <row r="183" customFormat="false" ht="19.7" hidden="false" customHeight="false" outlineLevel="0" collapsed="false">
      <c r="E183" s="27" t="s">
        <v>415</v>
      </c>
      <c r="G183" s="27" t="s">
        <v>416</v>
      </c>
    </row>
    <row r="184" customFormat="false" ht="19.7" hidden="false" customHeight="false" outlineLevel="0" collapsed="false">
      <c r="E184" s="27" t="s">
        <v>417</v>
      </c>
      <c r="G184" s="27" t="s">
        <v>418</v>
      </c>
    </row>
    <row r="185" customFormat="false" ht="19.7" hidden="false" customHeight="false" outlineLevel="0" collapsed="false">
      <c r="E185" s="27" t="s">
        <v>419</v>
      </c>
      <c r="G185" s="27" t="s">
        <v>420</v>
      </c>
    </row>
    <row r="186" customFormat="false" ht="19.7" hidden="false" customHeight="false" outlineLevel="0" collapsed="false">
      <c r="E186" s="27" t="s">
        <v>421</v>
      </c>
      <c r="G186" s="27" t="s">
        <v>422</v>
      </c>
    </row>
    <row r="187" customFormat="false" ht="19.7" hidden="false" customHeight="false" outlineLevel="0" collapsed="false">
      <c r="E187" s="27" t="s">
        <v>423</v>
      </c>
      <c r="G187" s="27" t="s">
        <v>424</v>
      </c>
    </row>
    <row r="188" customFormat="false" ht="19.7" hidden="false" customHeight="false" outlineLevel="0" collapsed="false">
      <c r="E188" s="27" t="s">
        <v>425</v>
      </c>
      <c r="G188" s="27" t="s">
        <v>426</v>
      </c>
    </row>
    <row r="189" customFormat="false" ht="19.7" hidden="false" customHeight="false" outlineLevel="0" collapsed="false">
      <c r="E189" s="27" t="s">
        <v>427</v>
      </c>
      <c r="G189" s="27" t="s">
        <v>428</v>
      </c>
    </row>
    <row r="190" customFormat="false" ht="19.7" hidden="false" customHeight="false" outlineLevel="0" collapsed="false">
      <c r="E190" s="27" t="s">
        <v>429</v>
      </c>
      <c r="G190" s="27" t="s">
        <v>430</v>
      </c>
    </row>
    <row r="191" customFormat="false" ht="19.7" hidden="false" customHeight="false" outlineLevel="0" collapsed="false">
      <c r="E191" s="27" t="s">
        <v>431</v>
      </c>
      <c r="G191" s="27" t="s">
        <v>432</v>
      </c>
    </row>
    <row r="192" customFormat="false" ht="19.7" hidden="false" customHeight="false" outlineLevel="0" collapsed="false">
      <c r="E192" s="27" t="s">
        <v>433</v>
      </c>
      <c r="G192" s="27" t="s">
        <v>434</v>
      </c>
    </row>
    <row r="193" customFormat="false" ht="19.7" hidden="false" customHeight="false" outlineLevel="0" collapsed="false">
      <c r="E193" s="27" t="s">
        <v>435</v>
      </c>
      <c r="G193" s="27" t="s">
        <v>436</v>
      </c>
    </row>
    <row r="194" customFormat="false" ht="19.7" hidden="false" customHeight="false" outlineLevel="0" collapsed="false">
      <c r="E194" s="27" t="s">
        <v>437</v>
      </c>
      <c r="G194" s="27" t="s">
        <v>438</v>
      </c>
    </row>
    <row r="195" customFormat="false" ht="19.7" hidden="false" customHeight="false" outlineLevel="0" collapsed="false">
      <c r="E195" s="27" t="s">
        <v>439</v>
      </c>
      <c r="G195" s="27" t="s">
        <v>440</v>
      </c>
    </row>
    <row r="196" customFormat="false" ht="19.7" hidden="false" customHeight="false" outlineLevel="0" collapsed="false">
      <c r="E196" s="27" t="s">
        <v>441</v>
      </c>
      <c r="G196" s="27" t="s">
        <v>442</v>
      </c>
    </row>
    <row r="197" customFormat="false" ht="19.7" hidden="false" customHeight="false" outlineLevel="0" collapsed="false">
      <c r="E197" s="27" t="s">
        <v>443</v>
      </c>
      <c r="G197" s="27" t="s">
        <v>444</v>
      </c>
    </row>
    <row r="198" customFormat="false" ht="19.7" hidden="false" customHeight="false" outlineLevel="0" collapsed="false">
      <c r="E198" s="27" t="s">
        <v>445</v>
      </c>
      <c r="G198" s="27" t="s">
        <v>446</v>
      </c>
    </row>
    <row r="199" customFormat="false" ht="19.7" hidden="false" customHeight="false" outlineLevel="0" collapsed="false">
      <c r="E199" s="27" t="s">
        <v>447</v>
      </c>
      <c r="G199" s="27" t="s">
        <v>448</v>
      </c>
    </row>
    <row r="200" customFormat="false" ht="19.7" hidden="false" customHeight="false" outlineLevel="0" collapsed="false">
      <c r="E200" s="27" t="s">
        <v>449</v>
      </c>
      <c r="G200" s="27" t="s">
        <v>450</v>
      </c>
    </row>
    <row r="201" customFormat="false" ht="19.7" hidden="false" customHeight="false" outlineLevel="0" collapsed="false">
      <c r="E201" s="27" t="s">
        <v>451</v>
      </c>
      <c r="G201" s="27" t="s">
        <v>452</v>
      </c>
    </row>
    <row r="202" customFormat="false" ht="19.7" hidden="false" customHeight="false" outlineLevel="0" collapsed="false">
      <c r="E202" s="27" t="s">
        <v>453</v>
      </c>
      <c r="G202" s="27" t="s">
        <v>454</v>
      </c>
    </row>
    <row r="203" customFormat="false" ht="19.7" hidden="false" customHeight="false" outlineLevel="0" collapsed="false">
      <c r="E203" s="27" t="s">
        <v>455</v>
      </c>
      <c r="G203" s="27" t="s">
        <v>456</v>
      </c>
    </row>
    <row r="204" customFormat="false" ht="19.7" hidden="false" customHeight="false" outlineLevel="0" collapsed="false">
      <c r="E204" s="27" t="s">
        <v>457</v>
      </c>
      <c r="G204" s="27" t="s">
        <v>458</v>
      </c>
    </row>
    <row r="205" customFormat="false" ht="19.7" hidden="false" customHeight="false" outlineLevel="0" collapsed="false">
      <c r="E205" s="27" t="s">
        <v>459</v>
      </c>
      <c r="G205" s="27" t="s">
        <v>460</v>
      </c>
    </row>
    <row r="206" customFormat="false" ht="19.7" hidden="false" customHeight="false" outlineLevel="0" collapsed="false">
      <c r="E206" s="27" t="s">
        <v>461</v>
      </c>
      <c r="G206" s="27" t="s">
        <v>462</v>
      </c>
    </row>
    <row r="207" customFormat="false" ht="19.7" hidden="false" customHeight="false" outlineLevel="0" collapsed="false">
      <c r="E207" s="27" t="s">
        <v>463</v>
      </c>
      <c r="G207" s="27" t="s">
        <v>464</v>
      </c>
    </row>
    <row r="208" customFormat="false" ht="19.7" hidden="false" customHeight="false" outlineLevel="0" collapsed="false">
      <c r="E208" s="27" t="s">
        <v>465</v>
      </c>
      <c r="G208" s="27" t="s">
        <v>466</v>
      </c>
    </row>
    <row r="209" customFormat="false" ht="19.7" hidden="false" customHeight="false" outlineLevel="0" collapsed="false">
      <c r="E209" s="27" t="s">
        <v>467</v>
      </c>
      <c r="G209" s="27" t="s">
        <v>468</v>
      </c>
    </row>
    <row r="210" customFormat="false" ht="19.7" hidden="false" customHeight="false" outlineLevel="0" collapsed="false">
      <c r="E210" s="27" t="s">
        <v>469</v>
      </c>
      <c r="G210" s="27" t="s">
        <v>470</v>
      </c>
    </row>
    <row r="211" customFormat="false" ht="19.7" hidden="false" customHeight="false" outlineLevel="0" collapsed="false">
      <c r="E211" s="27" t="s">
        <v>471</v>
      </c>
      <c r="G211" s="27" t="s">
        <v>472</v>
      </c>
    </row>
    <row r="212" customFormat="false" ht="19.7" hidden="false" customHeight="false" outlineLevel="0" collapsed="false">
      <c r="E212" s="27" t="s">
        <v>473</v>
      </c>
      <c r="G212" s="27" t="s">
        <v>474</v>
      </c>
    </row>
    <row r="213" customFormat="false" ht="19.7" hidden="false" customHeight="false" outlineLevel="0" collapsed="false">
      <c r="E213" s="27" t="s">
        <v>475</v>
      </c>
      <c r="G213" s="27" t="s">
        <v>476</v>
      </c>
    </row>
    <row r="214" customFormat="false" ht="19.7" hidden="false" customHeight="false" outlineLevel="0" collapsed="false">
      <c r="E214" s="27" t="s">
        <v>477</v>
      </c>
      <c r="G214" s="27" t="s">
        <v>478</v>
      </c>
    </row>
    <row r="215" customFormat="false" ht="19.7" hidden="false" customHeight="false" outlineLevel="0" collapsed="false">
      <c r="E215" s="27" t="s">
        <v>479</v>
      </c>
      <c r="G215" s="27" t="s">
        <v>480</v>
      </c>
    </row>
    <row r="216" customFormat="false" ht="19.7" hidden="false" customHeight="false" outlineLevel="0" collapsed="false">
      <c r="E216" s="27" t="s">
        <v>481</v>
      </c>
      <c r="G216" s="27" t="s">
        <v>482</v>
      </c>
    </row>
    <row r="217" customFormat="false" ht="19.7" hidden="false" customHeight="false" outlineLevel="0" collapsed="false">
      <c r="E217" s="27" t="s">
        <v>483</v>
      </c>
      <c r="G217" s="27" t="s">
        <v>484</v>
      </c>
    </row>
    <row r="218" customFormat="false" ht="19.7" hidden="false" customHeight="false" outlineLevel="0" collapsed="false">
      <c r="E218" s="27" t="s">
        <v>485</v>
      </c>
      <c r="G218" s="27" t="s">
        <v>486</v>
      </c>
    </row>
    <row r="219" customFormat="false" ht="19.7" hidden="false" customHeight="false" outlineLevel="0" collapsed="false">
      <c r="E219" s="27" t="s">
        <v>487</v>
      </c>
      <c r="G219" s="27" t="s">
        <v>488</v>
      </c>
    </row>
    <row r="220" customFormat="false" ht="19.7" hidden="false" customHeight="false" outlineLevel="0" collapsed="false">
      <c r="E220" s="27" t="s">
        <v>489</v>
      </c>
      <c r="G220" s="27" t="s">
        <v>490</v>
      </c>
    </row>
    <row r="221" customFormat="false" ht="19.7" hidden="false" customHeight="false" outlineLevel="0" collapsed="false">
      <c r="E221" s="27" t="s">
        <v>491</v>
      </c>
      <c r="G221" s="27" t="s">
        <v>492</v>
      </c>
    </row>
    <row r="222" customFormat="false" ht="19.7" hidden="false" customHeight="false" outlineLevel="0" collapsed="false">
      <c r="E222" s="27" t="s">
        <v>493</v>
      </c>
      <c r="G222" s="27" t="s">
        <v>494</v>
      </c>
    </row>
    <row r="223" customFormat="false" ht="19.7" hidden="false" customHeight="false" outlineLevel="0" collapsed="false">
      <c r="E223" s="27" t="s">
        <v>495</v>
      </c>
      <c r="G223" s="27" t="s">
        <v>496</v>
      </c>
    </row>
    <row r="224" customFormat="false" ht="19.7" hidden="false" customHeight="false" outlineLevel="0" collapsed="false">
      <c r="E224" s="27" t="s">
        <v>497</v>
      </c>
      <c r="G224" s="27" t="s">
        <v>498</v>
      </c>
    </row>
    <row r="225" customFormat="false" ht="19.7" hidden="false" customHeight="false" outlineLevel="0" collapsed="false">
      <c r="E225" s="27" t="s">
        <v>499</v>
      </c>
      <c r="G225" s="27" t="s">
        <v>500</v>
      </c>
    </row>
    <row r="226" customFormat="false" ht="19.7" hidden="false" customHeight="false" outlineLevel="0" collapsed="false">
      <c r="E226" s="27" t="s">
        <v>501</v>
      </c>
      <c r="G226" s="27" t="s">
        <v>502</v>
      </c>
    </row>
    <row r="227" customFormat="false" ht="19.7" hidden="false" customHeight="false" outlineLevel="0" collapsed="false">
      <c r="E227" s="27" t="s">
        <v>503</v>
      </c>
      <c r="G227" s="27" t="s">
        <v>504</v>
      </c>
    </row>
    <row r="228" customFormat="false" ht="19.7" hidden="false" customHeight="false" outlineLevel="0" collapsed="false">
      <c r="E228" s="27" t="s">
        <v>505</v>
      </c>
      <c r="G228" s="27" t="s">
        <v>506</v>
      </c>
    </row>
    <row r="229" customFormat="false" ht="19.7" hidden="false" customHeight="false" outlineLevel="0" collapsed="false">
      <c r="E229" s="27" t="s">
        <v>507</v>
      </c>
      <c r="G229" s="27" t="s">
        <v>508</v>
      </c>
    </row>
    <row r="230" customFormat="false" ht="19.7" hidden="false" customHeight="false" outlineLevel="0" collapsed="false">
      <c r="E230" s="27" t="s">
        <v>509</v>
      </c>
      <c r="G230" s="27" t="s">
        <v>510</v>
      </c>
    </row>
    <row r="231" customFormat="false" ht="19.7" hidden="false" customHeight="false" outlineLevel="0" collapsed="false">
      <c r="E231" s="27" t="s">
        <v>511</v>
      </c>
      <c r="G231" s="27" t="s">
        <v>512</v>
      </c>
    </row>
    <row r="232" customFormat="false" ht="19.7" hidden="false" customHeight="false" outlineLevel="0" collapsed="false">
      <c r="E232" s="27" t="s">
        <v>513</v>
      </c>
      <c r="G232" s="27" t="s">
        <v>514</v>
      </c>
    </row>
    <row r="233" customFormat="false" ht="19.7" hidden="false" customHeight="false" outlineLevel="0" collapsed="false">
      <c r="E233" s="27" t="s">
        <v>515</v>
      </c>
      <c r="G233" s="27" t="s">
        <v>516</v>
      </c>
    </row>
    <row r="234" customFormat="false" ht="19.7" hidden="false" customHeight="false" outlineLevel="0" collapsed="false">
      <c r="E234" s="27" t="s">
        <v>517</v>
      </c>
      <c r="G234" s="27" t="s">
        <v>518</v>
      </c>
    </row>
    <row r="235" customFormat="false" ht="19.7" hidden="false" customHeight="false" outlineLevel="0" collapsed="false">
      <c r="E235" s="27" t="s">
        <v>519</v>
      </c>
      <c r="G235" s="27" t="s">
        <v>520</v>
      </c>
    </row>
    <row r="236" customFormat="false" ht="19.7" hidden="false" customHeight="false" outlineLevel="0" collapsed="false">
      <c r="E236" s="27" t="s">
        <v>521</v>
      </c>
      <c r="G236" s="27" t="s">
        <v>522</v>
      </c>
    </row>
    <row r="237" customFormat="false" ht="19.7" hidden="false" customHeight="false" outlineLevel="0" collapsed="false">
      <c r="E237" s="27" t="s">
        <v>523</v>
      </c>
      <c r="G237" s="27" t="s">
        <v>524</v>
      </c>
    </row>
    <row r="238" customFormat="false" ht="19.7" hidden="false" customHeight="false" outlineLevel="0" collapsed="false">
      <c r="E238" s="27" t="s">
        <v>525</v>
      </c>
      <c r="G238" s="27" t="s">
        <v>526</v>
      </c>
    </row>
    <row r="239" customFormat="false" ht="19.7" hidden="false" customHeight="false" outlineLevel="0" collapsed="false">
      <c r="E239" s="27" t="s">
        <v>527</v>
      </c>
      <c r="G239" s="27" t="s">
        <v>528</v>
      </c>
    </row>
    <row r="240" customFormat="false" ht="19.7" hidden="false" customHeight="false" outlineLevel="0" collapsed="false">
      <c r="E240" s="27" t="s">
        <v>529</v>
      </c>
      <c r="G240" s="27" t="s">
        <v>530</v>
      </c>
    </row>
    <row r="241" customFormat="false" ht="19.7" hidden="false" customHeight="false" outlineLevel="0" collapsed="false">
      <c r="E241" s="27" t="s">
        <v>531</v>
      </c>
      <c r="G241" s="27" t="s">
        <v>532</v>
      </c>
    </row>
    <row r="242" customFormat="false" ht="19.7" hidden="false" customHeight="false" outlineLevel="0" collapsed="false">
      <c r="E242" s="27" t="s">
        <v>533</v>
      </c>
      <c r="G242" s="27" t="s">
        <v>534</v>
      </c>
    </row>
    <row r="243" customFormat="false" ht="19.7" hidden="false" customHeight="false" outlineLevel="0" collapsed="false">
      <c r="E243" s="27" t="s">
        <v>535</v>
      </c>
      <c r="G243" s="27" t="s">
        <v>536</v>
      </c>
    </row>
    <row r="244" customFormat="false" ht="19.7" hidden="false" customHeight="false" outlineLevel="0" collapsed="false">
      <c r="E244" s="27" t="s">
        <v>537</v>
      </c>
      <c r="G244" s="27" t="s">
        <v>538</v>
      </c>
    </row>
    <row r="245" customFormat="false" ht="19.7" hidden="false" customHeight="false" outlineLevel="0" collapsed="false">
      <c r="E245" s="27" t="s">
        <v>539</v>
      </c>
      <c r="G245" s="27" t="s">
        <v>540</v>
      </c>
    </row>
    <row r="246" customFormat="false" ht="19.7" hidden="false" customHeight="false" outlineLevel="0" collapsed="false">
      <c r="E246" s="27" t="s">
        <v>541</v>
      </c>
      <c r="G246" s="27" t="s">
        <v>542</v>
      </c>
    </row>
    <row r="247" customFormat="false" ht="19.7" hidden="false" customHeight="false" outlineLevel="0" collapsed="false">
      <c r="E247" s="27" t="s">
        <v>543</v>
      </c>
      <c r="G247" s="27" t="s">
        <v>544</v>
      </c>
    </row>
    <row r="248" customFormat="false" ht="19.7" hidden="false" customHeight="false" outlineLevel="0" collapsed="false">
      <c r="E248" s="27" t="s">
        <v>545</v>
      </c>
      <c r="G248" s="27" t="s">
        <v>546</v>
      </c>
    </row>
    <row r="249" customFormat="false" ht="19.7" hidden="false" customHeight="false" outlineLevel="0" collapsed="false">
      <c r="E249" s="27" t="s">
        <v>547</v>
      </c>
      <c r="G249" s="27" t="s">
        <v>548</v>
      </c>
    </row>
    <row r="250" customFormat="false" ht="19.7" hidden="false" customHeight="false" outlineLevel="0" collapsed="false">
      <c r="E250" s="27" t="s">
        <v>549</v>
      </c>
      <c r="G250" s="27" t="s">
        <v>550</v>
      </c>
    </row>
    <row r="251" customFormat="false" ht="19.7" hidden="false" customHeight="false" outlineLevel="0" collapsed="false">
      <c r="E251" s="27" t="s">
        <v>551</v>
      </c>
      <c r="G251" s="27" t="s">
        <v>552</v>
      </c>
    </row>
    <row r="252" customFormat="false" ht="19.7" hidden="false" customHeight="false" outlineLevel="0" collapsed="false">
      <c r="E252" s="27" t="s">
        <v>553</v>
      </c>
      <c r="G252" s="27" t="s">
        <v>554</v>
      </c>
    </row>
    <row r="253" customFormat="false" ht="19.7" hidden="false" customHeight="false" outlineLevel="0" collapsed="false">
      <c r="E253" s="27" t="s">
        <v>555</v>
      </c>
      <c r="G253" s="27" t="s">
        <v>556</v>
      </c>
    </row>
    <row r="254" customFormat="false" ht="19.7" hidden="false" customHeight="false" outlineLevel="0" collapsed="false">
      <c r="E254" s="27" t="s">
        <v>557</v>
      </c>
      <c r="G254" s="27" t="s">
        <v>558</v>
      </c>
    </row>
    <row r="255" customFormat="false" ht="19.7" hidden="false" customHeight="false" outlineLevel="0" collapsed="false">
      <c r="E255" s="27" t="s">
        <v>559</v>
      </c>
      <c r="G255" s="27" t="s">
        <v>560</v>
      </c>
    </row>
    <row r="256" customFormat="false" ht="19.7" hidden="false" customHeight="false" outlineLevel="0" collapsed="false">
      <c r="E256" s="27" t="s">
        <v>561</v>
      </c>
      <c r="G256" s="27" t="s">
        <v>562</v>
      </c>
    </row>
    <row r="257" customFormat="false" ht="19.7" hidden="false" customHeight="false" outlineLevel="0" collapsed="false">
      <c r="E257" s="27" t="s">
        <v>563</v>
      </c>
      <c r="G257" s="27" t="s">
        <v>564</v>
      </c>
    </row>
    <row r="258" customFormat="false" ht="19.7" hidden="false" customHeight="false" outlineLevel="0" collapsed="false">
      <c r="E258" s="27" t="s">
        <v>565</v>
      </c>
      <c r="G258" s="27" t="s">
        <v>566</v>
      </c>
    </row>
    <row r="259" customFormat="false" ht="19.7" hidden="false" customHeight="false" outlineLevel="0" collapsed="false">
      <c r="E259" s="27" t="s">
        <v>567</v>
      </c>
      <c r="G259" s="27" t="s">
        <v>568</v>
      </c>
    </row>
    <row r="260" customFormat="false" ht="19.7" hidden="false" customHeight="false" outlineLevel="0" collapsed="false">
      <c r="E260" s="27" t="s">
        <v>569</v>
      </c>
      <c r="G260" s="27" t="s">
        <v>570</v>
      </c>
    </row>
    <row r="261" customFormat="false" ht="19.7" hidden="false" customHeight="false" outlineLevel="0" collapsed="false">
      <c r="E261" s="27" t="s">
        <v>571</v>
      </c>
      <c r="G261" s="27" t="s">
        <v>572</v>
      </c>
    </row>
    <row r="262" customFormat="false" ht="19.7" hidden="false" customHeight="false" outlineLevel="0" collapsed="false">
      <c r="E262" s="27" t="s">
        <v>573</v>
      </c>
      <c r="G262" s="27" t="s">
        <v>574</v>
      </c>
    </row>
    <row r="263" customFormat="false" ht="19.7" hidden="false" customHeight="false" outlineLevel="0" collapsed="false">
      <c r="E263" s="27" t="s">
        <v>575</v>
      </c>
      <c r="G263" s="27" t="s">
        <v>576</v>
      </c>
    </row>
    <row r="264" customFormat="false" ht="19.7" hidden="false" customHeight="false" outlineLevel="0" collapsed="false">
      <c r="E264" s="27" t="s">
        <v>577</v>
      </c>
      <c r="G264" s="27" t="s">
        <v>578</v>
      </c>
    </row>
    <row r="265" customFormat="false" ht="19.7" hidden="false" customHeight="false" outlineLevel="0" collapsed="false">
      <c r="E265" s="27" t="s">
        <v>579</v>
      </c>
      <c r="G265" s="27" t="s">
        <v>580</v>
      </c>
    </row>
    <row r="266" customFormat="false" ht="19.7" hidden="false" customHeight="false" outlineLevel="0" collapsed="false">
      <c r="E266" s="27" t="s">
        <v>581</v>
      </c>
      <c r="G266" s="27" t="s">
        <v>582</v>
      </c>
    </row>
    <row r="267" customFormat="false" ht="19.7" hidden="false" customHeight="false" outlineLevel="0" collapsed="false">
      <c r="E267" s="27" t="s">
        <v>583</v>
      </c>
      <c r="G267" s="27" t="s">
        <v>584</v>
      </c>
    </row>
    <row r="268" customFormat="false" ht="19.7" hidden="false" customHeight="false" outlineLevel="0" collapsed="false">
      <c r="E268" s="27" t="s">
        <v>585</v>
      </c>
      <c r="G268" s="27" t="s">
        <v>586</v>
      </c>
    </row>
    <row r="269" customFormat="false" ht="19.7" hidden="false" customHeight="false" outlineLevel="0" collapsed="false">
      <c r="E269" s="27" t="s">
        <v>587</v>
      </c>
      <c r="G269" s="27" t="s">
        <v>588</v>
      </c>
    </row>
    <row r="270" customFormat="false" ht="19.7" hidden="false" customHeight="false" outlineLevel="0" collapsed="false">
      <c r="E270" s="27" t="s">
        <v>589</v>
      </c>
      <c r="G270" s="27" t="s">
        <v>590</v>
      </c>
    </row>
    <row r="271" customFormat="false" ht="19.7" hidden="false" customHeight="false" outlineLevel="0" collapsed="false">
      <c r="E271" s="27" t="s">
        <v>591</v>
      </c>
      <c r="G271" s="27" t="s">
        <v>592</v>
      </c>
    </row>
    <row r="272" customFormat="false" ht="19.7" hidden="false" customHeight="false" outlineLevel="0" collapsed="false">
      <c r="E272" s="27" t="s">
        <v>593</v>
      </c>
      <c r="G272" s="27" t="s">
        <v>594</v>
      </c>
    </row>
    <row r="273" customFormat="false" ht="19.7" hidden="false" customHeight="false" outlineLevel="0" collapsed="false">
      <c r="E273" s="27" t="s">
        <v>595</v>
      </c>
      <c r="G273" s="27" t="s">
        <v>596</v>
      </c>
    </row>
    <row r="274" customFormat="false" ht="19.7" hidden="false" customHeight="false" outlineLevel="0" collapsed="false">
      <c r="E274" s="27" t="s">
        <v>597</v>
      </c>
      <c r="G274" s="27" t="s">
        <v>598</v>
      </c>
    </row>
    <row r="275" customFormat="false" ht="19.7" hidden="false" customHeight="false" outlineLevel="0" collapsed="false">
      <c r="E275" s="27" t="s">
        <v>599</v>
      </c>
      <c r="G275" s="27" t="s">
        <v>600</v>
      </c>
    </row>
    <row r="276" customFormat="false" ht="19.7" hidden="false" customHeight="false" outlineLevel="0" collapsed="false">
      <c r="E276" s="27" t="s">
        <v>601</v>
      </c>
      <c r="G276" s="27" t="s">
        <v>602</v>
      </c>
    </row>
    <row r="277" customFormat="false" ht="19.7" hidden="false" customHeight="false" outlineLevel="0" collapsed="false">
      <c r="E277" s="27" t="s">
        <v>603</v>
      </c>
      <c r="G277" s="27" t="s">
        <v>604</v>
      </c>
    </row>
    <row r="278" customFormat="false" ht="19.7" hidden="false" customHeight="false" outlineLevel="0" collapsed="false">
      <c r="E278" s="27" t="s">
        <v>605</v>
      </c>
      <c r="G278" s="27" t="s">
        <v>606</v>
      </c>
    </row>
    <row r="279" customFormat="false" ht="19.7" hidden="false" customHeight="false" outlineLevel="0" collapsed="false">
      <c r="E279" s="27" t="s">
        <v>607</v>
      </c>
      <c r="G279" s="27" t="s">
        <v>608</v>
      </c>
    </row>
    <row r="280" customFormat="false" ht="19.7" hidden="false" customHeight="false" outlineLevel="0" collapsed="false">
      <c r="E280" s="27" t="s">
        <v>609</v>
      </c>
      <c r="G280" s="27" t="s">
        <v>610</v>
      </c>
    </row>
    <row r="281" customFormat="false" ht="19.7" hidden="false" customHeight="false" outlineLevel="0" collapsed="false">
      <c r="E281" s="27" t="s">
        <v>611</v>
      </c>
      <c r="G281" s="27" t="s">
        <v>612</v>
      </c>
    </row>
    <row r="282" customFormat="false" ht="19.7" hidden="false" customHeight="false" outlineLevel="0" collapsed="false">
      <c r="E282" s="27" t="s">
        <v>613</v>
      </c>
      <c r="G282" s="27" t="s">
        <v>614</v>
      </c>
    </row>
    <row r="283" customFormat="false" ht="19.7" hidden="false" customHeight="false" outlineLevel="0" collapsed="false">
      <c r="E283" s="27" t="s">
        <v>615</v>
      </c>
      <c r="G283" s="27" t="s">
        <v>616</v>
      </c>
    </row>
    <row r="284" customFormat="false" ht="19.7" hidden="false" customHeight="false" outlineLevel="0" collapsed="false">
      <c r="E284" s="27" t="s">
        <v>617</v>
      </c>
      <c r="G284" s="27" t="s">
        <v>618</v>
      </c>
    </row>
    <row r="285" customFormat="false" ht="19.7" hidden="false" customHeight="false" outlineLevel="0" collapsed="false">
      <c r="E285" s="27" t="s">
        <v>619</v>
      </c>
      <c r="G285" s="27" t="s">
        <v>620</v>
      </c>
    </row>
    <row r="286" customFormat="false" ht="19.7" hidden="false" customHeight="false" outlineLevel="0" collapsed="false">
      <c r="E286" s="27" t="s">
        <v>621</v>
      </c>
      <c r="G286" s="27" t="s">
        <v>622</v>
      </c>
    </row>
    <row r="287" customFormat="false" ht="19.7" hidden="false" customHeight="false" outlineLevel="0" collapsed="false">
      <c r="E287" s="27" t="s">
        <v>623</v>
      </c>
      <c r="G287" s="27" t="s">
        <v>624</v>
      </c>
    </row>
    <row r="288" customFormat="false" ht="19.7" hidden="false" customHeight="false" outlineLevel="0" collapsed="false">
      <c r="E288" s="27" t="s">
        <v>625</v>
      </c>
      <c r="G288" s="27" t="s">
        <v>626</v>
      </c>
    </row>
    <row r="289" customFormat="false" ht="19.7" hidden="false" customHeight="false" outlineLevel="0" collapsed="false">
      <c r="E289" s="27" t="s">
        <v>627</v>
      </c>
      <c r="G289" s="27" t="s">
        <v>628</v>
      </c>
    </row>
    <row r="290" customFormat="false" ht="19.7" hidden="false" customHeight="false" outlineLevel="0" collapsed="false">
      <c r="E290" s="27" t="s">
        <v>629</v>
      </c>
      <c r="G290" s="27" t="s">
        <v>630</v>
      </c>
    </row>
    <row r="291" customFormat="false" ht="19.7" hidden="false" customHeight="false" outlineLevel="0" collapsed="false">
      <c r="E291" s="27" t="s">
        <v>631</v>
      </c>
      <c r="G291" s="27" t="s">
        <v>632</v>
      </c>
    </row>
    <row r="292" customFormat="false" ht="19.7" hidden="false" customHeight="false" outlineLevel="0" collapsed="false">
      <c r="E292" s="27" t="s">
        <v>633</v>
      </c>
      <c r="G292" s="27" t="s">
        <v>634</v>
      </c>
    </row>
    <row r="293" customFormat="false" ht="19.7" hidden="false" customHeight="false" outlineLevel="0" collapsed="false">
      <c r="E293" s="27" t="s">
        <v>635</v>
      </c>
      <c r="G293" s="27" t="s">
        <v>636</v>
      </c>
    </row>
    <row r="294" customFormat="false" ht="19.7" hidden="false" customHeight="false" outlineLevel="0" collapsed="false">
      <c r="E294" s="27" t="s">
        <v>637</v>
      </c>
      <c r="G294" s="27" t="s">
        <v>638</v>
      </c>
    </row>
    <row r="295" customFormat="false" ht="19.7" hidden="false" customHeight="false" outlineLevel="0" collapsed="false">
      <c r="E295" s="27" t="s">
        <v>639</v>
      </c>
      <c r="G295" s="27" t="s">
        <v>640</v>
      </c>
    </row>
    <row r="296" customFormat="false" ht="19.7" hidden="false" customHeight="false" outlineLevel="0" collapsed="false">
      <c r="E296" s="27" t="s">
        <v>641</v>
      </c>
      <c r="G296" s="27" t="s">
        <v>642</v>
      </c>
    </row>
    <row r="297" customFormat="false" ht="19.7" hidden="false" customHeight="false" outlineLevel="0" collapsed="false">
      <c r="E297" s="27" t="s">
        <v>643</v>
      </c>
      <c r="G297" s="27" t="s">
        <v>644</v>
      </c>
    </row>
    <row r="298" customFormat="false" ht="19.7" hidden="false" customHeight="false" outlineLevel="0" collapsed="false">
      <c r="E298" s="27" t="s">
        <v>645</v>
      </c>
      <c r="G298" s="27" t="s">
        <v>646</v>
      </c>
    </row>
    <row r="299" customFormat="false" ht="19.7" hidden="false" customHeight="false" outlineLevel="0" collapsed="false">
      <c r="E299" s="27" t="s">
        <v>647</v>
      </c>
      <c r="G299" s="27" t="s">
        <v>648</v>
      </c>
    </row>
    <row r="300" customFormat="false" ht="19.7" hidden="false" customHeight="false" outlineLevel="0" collapsed="false">
      <c r="E300" s="27" t="s">
        <v>649</v>
      </c>
      <c r="G300" s="27" t="s">
        <v>650</v>
      </c>
    </row>
    <row r="301" customFormat="false" ht="19.7" hidden="false" customHeight="false" outlineLevel="0" collapsed="false">
      <c r="E301" s="27" t="s">
        <v>651</v>
      </c>
      <c r="G301" s="27" t="s">
        <v>652</v>
      </c>
    </row>
    <row r="302" customFormat="false" ht="19.7" hidden="false" customHeight="false" outlineLevel="0" collapsed="false">
      <c r="E302" s="27" t="s">
        <v>653</v>
      </c>
      <c r="G302" s="27" t="s">
        <v>654</v>
      </c>
    </row>
    <row r="303" customFormat="false" ht="19.7" hidden="false" customHeight="false" outlineLevel="0" collapsed="false">
      <c r="E303" s="27" t="s">
        <v>655</v>
      </c>
      <c r="G303" s="27" t="s">
        <v>656</v>
      </c>
    </row>
    <row r="304" customFormat="false" ht="19.7" hidden="false" customHeight="false" outlineLevel="0" collapsed="false">
      <c r="E304" s="27" t="s">
        <v>657</v>
      </c>
      <c r="G304" s="27" t="s">
        <v>658</v>
      </c>
    </row>
    <row r="305" customFormat="false" ht="19.7" hidden="false" customHeight="false" outlineLevel="0" collapsed="false">
      <c r="E305" s="27" t="s">
        <v>659</v>
      </c>
      <c r="G305" s="27" t="s">
        <v>660</v>
      </c>
    </row>
    <row r="306" customFormat="false" ht="19.7" hidden="false" customHeight="false" outlineLevel="0" collapsed="false">
      <c r="E306" s="27" t="s">
        <v>661</v>
      </c>
      <c r="G306" s="27" t="s">
        <v>662</v>
      </c>
    </row>
    <row r="307" customFormat="false" ht="19.7" hidden="false" customHeight="false" outlineLevel="0" collapsed="false">
      <c r="E307" s="27" t="s">
        <v>663</v>
      </c>
      <c r="G307" s="27" t="s">
        <v>664</v>
      </c>
    </row>
    <row r="308" customFormat="false" ht="19.7" hidden="false" customHeight="false" outlineLevel="0" collapsed="false">
      <c r="E308" s="27" t="s">
        <v>665</v>
      </c>
      <c r="G308" s="27" t="s">
        <v>666</v>
      </c>
    </row>
    <row r="309" customFormat="false" ht="19.7" hidden="false" customHeight="false" outlineLevel="0" collapsed="false">
      <c r="E309" s="27" t="s">
        <v>667</v>
      </c>
      <c r="G309" s="27" t="s">
        <v>668</v>
      </c>
    </row>
    <row r="310" customFormat="false" ht="19.7" hidden="false" customHeight="false" outlineLevel="0" collapsed="false">
      <c r="E310" s="27" t="s">
        <v>669</v>
      </c>
      <c r="G310" s="27" t="s">
        <v>670</v>
      </c>
    </row>
    <row r="311" customFormat="false" ht="19.7" hidden="false" customHeight="false" outlineLevel="0" collapsed="false">
      <c r="E311" s="27" t="s">
        <v>671</v>
      </c>
      <c r="G311" s="27" t="s">
        <v>672</v>
      </c>
    </row>
    <row r="312" customFormat="false" ht="19.7" hidden="false" customHeight="false" outlineLevel="0" collapsed="false">
      <c r="E312" s="27" t="s">
        <v>673</v>
      </c>
      <c r="G312" s="27" t="s">
        <v>674</v>
      </c>
    </row>
    <row r="313" customFormat="false" ht="19.7" hidden="false" customHeight="false" outlineLevel="0" collapsed="false">
      <c r="E313" s="27" t="s">
        <v>675</v>
      </c>
      <c r="G313" s="27" t="s">
        <v>676</v>
      </c>
    </row>
    <row r="314" customFormat="false" ht="19.7" hidden="false" customHeight="false" outlineLevel="0" collapsed="false">
      <c r="E314" s="27" t="s">
        <v>677</v>
      </c>
      <c r="G314" s="27" t="s">
        <v>678</v>
      </c>
    </row>
    <row r="315" customFormat="false" ht="19.7" hidden="false" customHeight="false" outlineLevel="0" collapsed="false">
      <c r="E315" s="27" t="s">
        <v>679</v>
      </c>
      <c r="G315" s="27" t="s">
        <v>680</v>
      </c>
    </row>
    <row r="316" customFormat="false" ht="19.7" hidden="false" customHeight="false" outlineLevel="0" collapsed="false">
      <c r="E316" s="27" t="s">
        <v>681</v>
      </c>
      <c r="G316" s="27" t="s">
        <v>682</v>
      </c>
    </row>
    <row r="317" customFormat="false" ht="19.7" hidden="false" customHeight="false" outlineLevel="0" collapsed="false">
      <c r="E317" s="27" t="s">
        <v>683</v>
      </c>
      <c r="G317" s="27" t="s">
        <v>684</v>
      </c>
    </row>
    <row r="318" customFormat="false" ht="19.7" hidden="false" customHeight="false" outlineLevel="0" collapsed="false">
      <c r="E318" s="27" t="s">
        <v>685</v>
      </c>
      <c r="G318" s="27" t="s">
        <v>686</v>
      </c>
    </row>
    <row r="319" customFormat="false" ht="19.7" hidden="false" customHeight="false" outlineLevel="0" collapsed="false">
      <c r="E319" s="27" t="s">
        <v>687</v>
      </c>
      <c r="G319" s="27" t="s">
        <v>688</v>
      </c>
    </row>
    <row r="320" customFormat="false" ht="19.7" hidden="false" customHeight="false" outlineLevel="0" collapsed="false">
      <c r="E320" s="27" t="s">
        <v>689</v>
      </c>
      <c r="G320" s="27" t="s">
        <v>690</v>
      </c>
    </row>
    <row r="321" customFormat="false" ht="19.7" hidden="false" customHeight="false" outlineLevel="0" collapsed="false">
      <c r="E321" s="27" t="s">
        <v>691</v>
      </c>
      <c r="G321" s="27" t="s">
        <v>692</v>
      </c>
    </row>
    <row r="322" customFormat="false" ht="19.7" hidden="false" customHeight="false" outlineLevel="0" collapsed="false">
      <c r="E322" s="27" t="s">
        <v>693</v>
      </c>
      <c r="G322" s="27" t="s">
        <v>694</v>
      </c>
    </row>
    <row r="323" customFormat="false" ht="19.7" hidden="false" customHeight="false" outlineLevel="0" collapsed="false">
      <c r="E323" s="27" t="s">
        <v>695</v>
      </c>
      <c r="G323" s="27" t="s">
        <v>696</v>
      </c>
    </row>
    <row r="324" customFormat="false" ht="19.7" hidden="false" customHeight="false" outlineLevel="0" collapsed="false">
      <c r="E324" s="27" t="s">
        <v>697</v>
      </c>
      <c r="G324" s="27" t="s">
        <v>698</v>
      </c>
    </row>
    <row r="325" customFormat="false" ht="19.7" hidden="false" customHeight="false" outlineLevel="0" collapsed="false">
      <c r="E325" s="27" t="s">
        <v>699</v>
      </c>
      <c r="G325" s="27" t="s">
        <v>700</v>
      </c>
    </row>
    <row r="326" customFormat="false" ht="19.7" hidden="false" customHeight="false" outlineLevel="0" collapsed="false">
      <c r="E326" s="27" t="s">
        <v>701</v>
      </c>
      <c r="G326" s="27" t="s">
        <v>702</v>
      </c>
    </row>
    <row r="327" customFormat="false" ht="19.7" hidden="false" customHeight="false" outlineLevel="0" collapsed="false">
      <c r="E327" s="27" t="s">
        <v>703</v>
      </c>
      <c r="G327" s="27" t="s">
        <v>704</v>
      </c>
    </row>
    <row r="328" customFormat="false" ht="19.7" hidden="false" customHeight="false" outlineLevel="0" collapsed="false">
      <c r="E328" s="27" t="s">
        <v>705</v>
      </c>
      <c r="G328" s="27" t="s">
        <v>706</v>
      </c>
    </row>
    <row r="329" customFormat="false" ht="19.7" hidden="false" customHeight="false" outlineLevel="0" collapsed="false">
      <c r="E329" s="27" t="s">
        <v>707</v>
      </c>
      <c r="G329" s="27" t="s">
        <v>708</v>
      </c>
    </row>
    <row r="330" customFormat="false" ht="19.7" hidden="false" customHeight="false" outlineLevel="0" collapsed="false">
      <c r="E330" s="27" t="s">
        <v>709</v>
      </c>
      <c r="G330" s="27" t="s">
        <v>710</v>
      </c>
    </row>
    <row r="331" customFormat="false" ht="19.7" hidden="false" customHeight="false" outlineLevel="0" collapsed="false">
      <c r="E331" s="27" t="s">
        <v>711</v>
      </c>
      <c r="G331" s="27" t="s">
        <v>712</v>
      </c>
    </row>
    <row r="332" customFormat="false" ht="19.7" hidden="false" customHeight="false" outlineLevel="0" collapsed="false">
      <c r="E332" s="27" t="s">
        <v>713</v>
      </c>
      <c r="G332" s="27" t="s">
        <v>714</v>
      </c>
    </row>
    <row r="333" customFormat="false" ht="19.7" hidden="false" customHeight="false" outlineLevel="0" collapsed="false">
      <c r="E333" s="27" t="s">
        <v>715</v>
      </c>
      <c r="G333" s="27" t="s">
        <v>716</v>
      </c>
    </row>
    <row r="334" customFormat="false" ht="19.7" hidden="false" customHeight="false" outlineLevel="0" collapsed="false">
      <c r="E334" s="27" t="s">
        <v>717</v>
      </c>
      <c r="G334" s="27" t="s">
        <v>718</v>
      </c>
    </row>
    <row r="335" customFormat="false" ht="19.7" hidden="false" customHeight="false" outlineLevel="0" collapsed="false">
      <c r="E335" s="27" t="s">
        <v>719</v>
      </c>
      <c r="G335" s="27" t="s">
        <v>720</v>
      </c>
    </row>
    <row r="336" customFormat="false" ht="19.7" hidden="false" customHeight="false" outlineLevel="0" collapsed="false">
      <c r="E336" s="27" t="s">
        <v>721</v>
      </c>
      <c r="G336" s="27" t="s">
        <v>722</v>
      </c>
    </row>
    <row r="337" customFormat="false" ht="19.7" hidden="false" customHeight="false" outlineLevel="0" collapsed="false">
      <c r="E337" s="27" t="s">
        <v>723</v>
      </c>
      <c r="G337" s="27" t="s">
        <v>724</v>
      </c>
    </row>
    <row r="338" customFormat="false" ht="19.7" hidden="false" customHeight="false" outlineLevel="0" collapsed="false">
      <c r="E338" s="27" t="s">
        <v>725</v>
      </c>
      <c r="G338" s="27" t="s">
        <v>726</v>
      </c>
    </row>
    <row r="339" customFormat="false" ht="19.7" hidden="false" customHeight="false" outlineLevel="0" collapsed="false">
      <c r="E339" s="27" t="s">
        <v>727</v>
      </c>
      <c r="G339" s="27" t="s">
        <v>728</v>
      </c>
    </row>
    <row r="340" customFormat="false" ht="19.7" hidden="false" customHeight="false" outlineLevel="0" collapsed="false">
      <c r="E340" s="27" t="s">
        <v>729</v>
      </c>
      <c r="G340" s="27" t="s">
        <v>730</v>
      </c>
    </row>
    <row r="341" customFormat="false" ht="19.7" hidden="false" customHeight="false" outlineLevel="0" collapsed="false">
      <c r="E341" s="27" t="s">
        <v>731</v>
      </c>
      <c r="G341" s="27" t="s">
        <v>732</v>
      </c>
    </row>
    <row r="342" customFormat="false" ht="19.7" hidden="false" customHeight="false" outlineLevel="0" collapsed="false">
      <c r="E342" s="27" t="s">
        <v>733</v>
      </c>
      <c r="G342" s="27" t="s">
        <v>734</v>
      </c>
    </row>
    <row r="343" customFormat="false" ht="19.7" hidden="false" customHeight="false" outlineLevel="0" collapsed="false">
      <c r="E343" s="27" t="s">
        <v>735</v>
      </c>
      <c r="G343" s="27" t="s">
        <v>736</v>
      </c>
    </row>
    <row r="344" customFormat="false" ht="19.7" hidden="false" customHeight="false" outlineLevel="0" collapsed="false">
      <c r="E344" s="27" t="s">
        <v>737</v>
      </c>
      <c r="G344" s="27" t="s">
        <v>738</v>
      </c>
    </row>
    <row r="345" customFormat="false" ht="19.7" hidden="false" customHeight="false" outlineLevel="0" collapsed="false">
      <c r="E345" s="27" t="s">
        <v>739</v>
      </c>
      <c r="G345" s="27" t="s">
        <v>740</v>
      </c>
    </row>
    <row r="346" customFormat="false" ht="19.7" hidden="false" customHeight="false" outlineLevel="0" collapsed="false">
      <c r="E346" s="27" t="s">
        <v>741</v>
      </c>
      <c r="G346" s="27" t="s">
        <v>742</v>
      </c>
    </row>
    <row r="347" customFormat="false" ht="19.7" hidden="false" customHeight="false" outlineLevel="0" collapsed="false">
      <c r="E347" s="27" t="s">
        <v>743</v>
      </c>
      <c r="G347" s="27" t="s">
        <v>744</v>
      </c>
    </row>
    <row r="348" customFormat="false" ht="19.7" hidden="false" customHeight="false" outlineLevel="0" collapsed="false">
      <c r="E348" s="27" t="s">
        <v>745</v>
      </c>
      <c r="G348" s="27" t="s">
        <v>746</v>
      </c>
    </row>
    <row r="349" customFormat="false" ht="19.7" hidden="false" customHeight="false" outlineLevel="0" collapsed="false">
      <c r="E349" s="27" t="s">
        <v>747</v>
      </c>
      <c r="G349" s="27" t="s">
        <v>748</v>
      </c>
    </row>
    <row r="350" customFormat="false" ht="19.7" hidden="false" customHeight="false" outlineLevel="0" collapsed="false">
      <c r="E350" s="27" t="s">
        <v>749</v>
      </c>
      <c r="G350" s="27" t="s">
        <v>750</v>
      </c>
    </row>
    <row r="351" customFormat="false" ht="19.7" hidden="false" customHeight="false" outlineLevel="0" collapsed="false">
      <c r="E351" s="27" t="s">
        <v>751</v>
      </c>
      <c r="G351" s="27" t="s">
        <v>752</v>
      </c>
    </row>
    <row r="352" customFormat="false" ht="19.7" hidden="false" customHeight="false" outlineLevel="0" collapsed="false">
      <c r="E352" s="27" t="s">
        <v>753</v>
      </c>
      <c r="G352" s="27" t="s">
        <v>754</v>
      </c>
    </row>
    <row r="353" customFormat="false" ht="19.7" hidden="false" customHeight="false" outlineLevel="0" collapsed="false">
      <c r="E353" s="27" t="s">
        <v>755</v>
      </c>
      <c r="G353" s="27" t="s">
        <v>756</v>
      </c>
    </row>
    <row r="354" customFormat="false" ht="19.7" hidden="false" customHeight="false" outlineLevel="0" collapsed="false">
      <c r="E354" s="27" t="s">
        <v>757</v>
      </c>
      <c r="G354" s="27" t="s">
        <v>758</v>
      </c>
    </row>
    <row r="355" customFormat="false" ht="19.7" hidden="false" customHeight="false" outlineLevel="0" collapsed="false">
      <c r="E355" s="27" t="s">
        <v>759</v>
      </c>
      <c r="G355" s="27" t="s">
        <v>760</v>
      </c>
    </row>
    <row r="356" customFormat="false" ht="19.7" hidden="false" customHeight="false" outlineLevel="0" collapsed="false">
      <c r="E356" s="27" t="s">
        <v>761</v>
      </c>
      <c r="G356" s="27" t="s">
        <v>762</v>
      </c>
    </row>
    <row r="357" customFormat="false" ht="19.7" hidden="false" customHeight="false" outlineLevel="0" collapsed="false">
      <c r="E357" s="27" t="s">
        <v>763</v>
      </c>
      <c r="G357" s="27" t="s">
        <v>764</v>
      </c>
    </row>
    <row r="358" customFormat="false" ht="19.7" hidden="false" customHeight="false" outlineLevel="0" collapsed="false">
      <c r="E358" s="27" t="s">
        <v>765</v>
      </c>
      <c r="G358" s="27" t="s">
        <v>766</v>
      </c>
    </row>
    <row r="359" customFormat="false" ht="19.7" hidden="false" customHeight="false" outlineLevel="0" collapsed="false">
      <c r="E359" s="27" t="s">
        <v>767</v>
      </c>
      <c r="G359" s="27" t="s">
        <v>768</v>
      </c>
    </row>
    <row r="360" customFormat="false" ht="19.7" hidden="false" customHeight="false" outlineLevel="0" collapsed="false">
      <c r="E360" s="27" t="s">
        <v>769</v>
      </c>
      <c r="G360" s="27" t="s">
        <v>770</v>
      </c>
    </row>
    <row r="361" customFormat="false" ht="19.7" hidden="false" customHeight="false" outlineLevel="0" collapsed="false">
      <c r="E361" s="27" t="s">
        <v>771</v>
      </c>
      <c r="G361" s="27" t="s">
        <v>772</v>
      </c>
    </row>
    <row r="362" customFormat="false" ht="19.7" hidden="false" customHeight="false" outlineLevel="0" collapsed="false">
      <c r="E362" s="27" t="s">
        <v>773</v>
      </c>
      <c r="G362" s="27" t="s">
        <v>774</v>
      </c>
    </row>
    <row r="363" customFormat="false" ht="19.7" hidden="false" customHeight="false" outlineLevel="0" collapsed="false">
      <c r="E363" s="27" t="s">
        <v>775</v>
      </c>
      <c r="G363" s="27" t="s">
        <v>776</v>
      </c>
    </row>
    <row r="364" customFormat="false" ht="19.7" hidden="false" customHeight="false" outlineLevel="0" collapsed="false">
      <c r="E364" s="27" t="s">
        <v>777</v>
      </c>
      <c r="G364" s="27" t="s">
        <v>778</v>
      </c>
    </row>
    <row r="365" customFormat="false" ht="19.7" hidden="false" customHeight="false" outlineLevel="0" collapsed="false">
      <c r="E365" s="27" t="s">
        <v>779</v>
      </c>
      <c r="G365" s="27" t="s">
        <v>780</v>
      </c>
    </row>
    <row r="366" customFormat="false" ht="19.7" hidden="false" customHeight="false" outlineLevel="0" collapsed="false">
      <c r="E366" s="27" t="s">
        <v>781</v>
      </c>
      <c r="G366" s="27" t="s">
        <v>782</v>
      </c>
    </row>
    <row r="367" customFormat="false" ht="19.7" hidden="false" customHeight="false" outlineLevel="0" collapsed="false">
      <c r="E367" s="27" t="s">
        <v>783</v>
      </c>
      <c r="G367" s="27" t="s">
        <v>784</v>
      </c>
    </row>
    <row r="368" customFormat="false" ht="19.7" hidden="false" customHeight="false" outlineLevel="0" collapsed="false">
      <c r="E368" s="27" t="s">
        <v>785</v>
      </c>
      <c r="G368" s="27" t="s">
        <v>786</v>
      </c>
    </row>
    <row r="369" customFormat="false" ht="19.7" hidden="false" customHeight="false" outlineLevel="0" collapsed="false">
      <c r="E369" s="27" t="s">
        <v>787</v>
      </c>
      <c r="G369" s="27" t="s">
        <v>788</v>
      </c>
    </row>
    <row r="370" customFormat="false" ht="19.7" hidden="false" customHeight="false" outlineLevel="0" collapsed="false">
      <c r="E370" s="27" t="s">
        <v>789</v>
      </c>
      <c r="G370" s="27" t="s">
        <v>790</v>
      </c>
    </row>
    <row r="371" customFormat="false" ht="19.7" hidden="false" customHeight="false" outlineLevel="0" collapsed="false">
      <c r="E371" s="27" t="s">
        <v>791</v>
      </c>
      <c r="G371" s="27" t="s">
        <v>792</v>
      </c>
    </row>
    <row r="372" customFormat="false" ht="19.7" hidden="false" customHeight="false" outlineLevel="0" collapsed="false">
      <c r="E372" s="27" t="s">
        <v>793</v>
      </c>
      <c r="G372" s="27" t="s">
        <v>794</v>
      </c>
    </row>
    <row r="373" customFormat="false" ht="19.7" hidden="false" customHeight="false" outlineLevel="0" collapsed="false">
      <c r="E373" s="27" t="s">
        <v>795</v>
      </c>
      <c r="G373" s="27" t="s">
        <v>796</v>
      </c>
    </row>
    <row r="374" customFormat="false" ht="19.7" hidden="false" customHeight="false" outlineLevel="0" collapsed="false">
      <c r="E374" s="27" t="s">
        <v>797</v>
      </c>
      <c r="G374" s="27" t="s">
        <v>798</v>
      </c>
    </row>
    <row r="375" customFormat="false" ht="19.7" hidden="false" customHeight="false" outlineLevel="0" collapsed="false">
      <c r="E375" s="27" t="s">
        <v>799</v>
      </c>
      <c r="G375" s="27" t="s">
        <v>800</v>
      </c>
    </row>
    <row r="376" customFormat="false" ht="19.7" hidden="false" customHeight="false" outlineLevel="0" collapsed="false">
      <c r="E376" s="27" t="s">
        <v>801</v>
      </c>
      <c r="G376" s="27" t="s">
        <v>802</v>
      </c>
    </row>
    <row r="377" customFormat="false" ht="19.7" hidden="false" customHeight="false" outlineLevel="0" collapsed="false">
      <c r="E377" s="27" t="s">
        <v>803</v>
      </c>
      <c r="G377" s="27" t="s">
        <v>804</v>
      </c>
    </row>
    <row r="378" customFormat="false" ht="19.7" hidden="false" customHeight="false" outlineLevel="0" collapsed="false">
      <c r="E378" s="27" t="s">
        <v>805</v>
      </c>
      <c r="G378" s="27" t="s">
        <v>806</v>
      </c>
    </row>
    <row r="379" customFormat="false" ht="19.7" hidden="false" customHeight="false" outlineLevel="0" collapsed="false">
      <c r="E379" s="27" t="s">
        <v>807</v>
      </c>
      <c r="G379" s="27" t="s">
        <v>808</v>
      </c>
    </row>
    <row r="380" customFormat="false" ht="19.7" hidden="false" customHeight="false" outlineLevel="0" collapsed="false">
      <c r="E380" s="27" t="s">
        <v>809</v>
      </c>
      <c r="G380" s="27" t="s">
        <v>810</v>
      </c>
    </row>
    <row r="381" customFormat="false" ht="19.7" hidden="false" customHeight="false" outlineLevel="0" collapsed="false">
      <c r="E381" s="27" t="s">
        <v>811</v>
      </c>
      <c r="G381" s="27" t="s">
        <v>812</v>
      </c>
    </row>
    <row r="382" customFormat="false" ht="19.7" hidden="false" customHeight="false" outlineLevel="0" collapsed="false">
      <c r="E382" s="27" t="s">
        <v>813</v>
      </c>
      <c r="G382" s="27" t="s">
        <v>814</v>
      </c>
    </row>
    <row r="383" customFormat="false" ht="19.7" hidden="false" customHeight="false" outlineLevel="0" collapsed="false">
      <c r="E383" s="27" t="s">
        <v>815</v>
      </c>
      <c r="G383" s="27" t="s">
        <v>816</v>
      </c>
    </row>
    <row r="384" customFormat="false" ht="19.7" hidden="false" customHeight="false" outlineLevel="0" collapsed="false">
      <c r="E384" s="27" t="s">
        <v>817</v>
      </c>
      <c r="G384" s="27" t="s">
        <v>818</v>
      </c>
    </row>
    <row r="385" customFormat="false" ht="19.7" hidden="false" customHeight="false" outlineLevel="0" collapsed="false">
      <c r="E385" s="27" t="s">
        <v>819</v>
      </c>
      <c r="G385" s="27" t="s">
        <v>820</v>
      </c>
    </row>
    <row r="386" customFormat="false" ht="19.7" hidden="false" customHeight="false" outlineLevel="0" collapsed="false">
      <c r="E386" s="27" t="s">
        <v>821</v>
      </c>
      <c r="G386" s="27" t="s">
        <v>822</v>
      </c>
    </row>
    <row r="387" customFormat="false" ht="19.7" hidden="false" customHeight="false" outlineLevel="0" collapsed="false">
      <c r="E387" s="27" t="s">
        <v>823</v>
      </c>
      <c r="G387" s="27" t="s">
        <v>824</v>
      </c>
    </row>
    <row r="388" customFormat="false" ht="19.7" hidden="false" customHeight="false" outlineLevel="0" collapsed="false">
      <c r="E388" s="27" t="s">
        <v>825</v>
      </c>
      <c r="G388" s="27" t="s">
        <v>826</v>
      </c>
    </row>
    <row r="389" customFormat="false" ht="19.7" hidden="false" customHeight="false" outlineLevel="0" collapsed="false">
      <c r="E389" s="27" t="s">
        <v>827</v>
      </c>
      <c r="G389" s="27" t="s">
        <v>828</v>
      </c>
    </row>
    <row r="390" customFormat="false" ht="19.7" hidden="false" customHeight="false" outlineLevel="0" collapsed="false">
      <c r="E390" s="27" t="s">
        <v>829</v>
      </c>
      <c r="G390" s="27" t="s">
        <v>830</v>
      </c>
    </row>
    <row r="391" customFormat="false" ht="19.7" hidden="false" customHeight="false" outlineLevel="0" collapsed="false">
      <c r="E391" s="27" t="s">
        <v>831</v>
      </c>
      <c r="G391" s="27" t="s">
        <v>832</v>
      </c>
    </row>
    <row r="392" customFormat="false" ht="19.7" hidden="false" customHeight="false" outlineLevel="0" collapsed="false">
      <c r="E392" s="27" t="s">
        <v>833</v>
      </c>
      <c r="G392" s="27" t="s">
        <v>834</v>
      </c>
    </row>
    <row r="393" customFormat="false" ht="19.7" hidden="false" customHeight="false" outlineLevel="0" collapsed="false">
      <c r="E393" s="27" t="s">
        <v>835</v>
      </c>
      <c r="G393" s="27" t="s">
        <v>836</v>
      </c>
    </row>
    <row r="394" customFormat="false" ht="19.7" hidden="false" customHeight="false" outlineLevel="0" collapsed="false">
      <c r="E394" s="27" t="s">
        <v>837</v>
      </c>
      <c r="G394" s="27" t="s">
        <v>838</v>
      </c>
    </row>
    <row r="395" customFormat="false" ht="19.7" hidden="false" customHeight="false" outlineLevel="0" collapsed="false">
      <c r="E395" s="27" t="s">
        <v>839</v>
      </c>
      <c r="G395" s="27" t="s">
        <v>840</v>
      </c>
    </row>
    <row r="396" customFormat="false" ht="19.7" hidden="false" customHeight="false" outlineLevel="0" collapsed="false">
      <c r="E396" s="27" t="s">
        <v>841</v>
      </c>
      <c r="G396" s="27" t="s">
        <v>842</v>
      </c>
    </row>
    <row r="397" customFormat="false" ht="19.7" hidden="false" customHeight="false" outlineLevel="0" collapsed="false">
      <c r="E397" s="27" t="s">
        <v>843</v>
      </c>
      <c r="G397" s="27" t="s">
        <v>844</v>
      </c>
    </row>
    <row r="398" customFormat="false" ht="19.7" hidden="false" customHeight="false" outlineLevel="0" collapsed="false">
      <c r="E398" s="27" t="s">
        <v>845</v>
      </c>
      <c r="G398" s="27" t="s">
        <v>846</v>
      </c>
    </row>
    <row r="399" customFormat="false" ht="19.7" hidden="false" customHeight="false" outlineLevel="0" collapsed="false">
      <c r="E399" s="27" t="s">
        <v>847</v>
      </c>
      <c r="G399" s="27" t="s">
        <v>848</v>
      </c>
    </row>
    <row r="400" customFormat="false" ht="19.7" hidden="false" customHeight="false" outlineLevel="0" collapsed="false">
      <c r="E400" s="27" t="s">
        <v>849</v>
      </c>
      <c r="G400" s="27" t="s">
        <v>850</v>
      </c>
    </row>
    <row r="401" customFormat="false" ht="19.7" hidden="false" customHeight="false" outlineLevel="0" collapsed="false">
      <c r="E401" s="27" t="s">
        <v>851</v>
      </c>
      <c r="G401" s="27" t="s">
        <v>852</v>
      </c>
    </row>
    <row r="402" customFormat="false" ht="19.7" hidden="false" customHeight="false" outlineLevel="0" collapsed="false">
      <c r="E402" s="27" t="s">
        <v>853</v>
      </c>
      <c r="G402" s="27" t="s">
        <v>854</v>
      </c>
    </row>
    <row r="403" customFormat="false" ht="19.7" hidden="false" customHeight="false" outlineLevel="0" collapsed="false">
      <c r="E403" s="27" t="s">
        <v>855</v>
      </c>
      <c r="G403" s="27" t="s">
        <v>856</v>
      </c>
    </row>
    <row r="404" customFormat="false" ht="19.7" hidden="false" customHeight="false" outlineLevel="0" collapsed="false">
      <c r="E404" s="27" t="s">
        <v>857</v>
      </c>
      <c r="G404" s="27" t="s">
        <v>858</v>
      </c>
    </row>
    <row r="405" customFormat="false" ht="19.7" hidden="false" customHeight="false" outlineLevel="0" collapsed="false">
      <c r="E405" s="27" t="s">
        <v>859</v>
      </c>
      <c r="G405" s="27" t="s">
        <v>860</v>
      </c>
    </row>
    <row r="406" customFormat="false" ht="19.7" hidden="false" customHeight="false" outlineLevel="0" collapsed="false">
      <c r="E406" s="27" t="s">
        <v>861</v>
      </c>
      <c r="G406" s="27" t="s">
        <v>862</v>
      </c>
    </row>
    <row r="407" customFormat="false" ht="19.7" hidden="false" customHeight="false" outlineLevel="0" collapsed="false">
      <c r="E407" s="27" t="s">
        <v>863</v>
      </c>
      <c r="G407" s="27" t="s">
        <v>864</v>
      </c>
    </row>
    <row r="408" customFormat="false" ht="19.7" hidden="false" customHeight="false" outlineLevel="0" collapsed="false">
      <c r="E408" s="27" t="s">
        <v>865</v>
      </c>
      <c r="G408" s="27" t="s">
        <v>866</v>
      </c>
    </row>
    <row r="409" customFormat="false" ht="19.7" hidden="false" customHeight="false" outlineLevel="0" collapsed="false">
      <c r="E409" s="27" t="s">
        <v>867</v>
      </c>
      <c r="G409" s="27" t="s">
        <v>868</v>
      </c>
    </row>
    <row r="410" customFormat="false" ht="19.7" hidden="false" customHeight="false" outlineLevel="0" collapsed="false">
      <c r="E410" s="27" t="s">
        <v>869</v>
      </c>
      <c r="G410" s="27" t="s">
        <v>870</v>
      </c>
    </row>
    <row r="411" customFormat="false" ht="19.7" hidden="false" customHeight="false" outlineLevel="0" collapsed="false">
      <c r="E411" s="27" t="s">
        <v>871</v>
      </c>
      <c r="G411" s="27" t="s">
        <v>872</v>
      </c>
    </row>
    <row r="412" customFormat="false" ht="19.7" hidden="false" customHeight="false" outlineLevel="0" collapsed="false">
      <c r="E412" s="27" t="s">
        <v>873</v>
      </c>
      <c r="G412" s="27" t="s">
        <v>874</v>
      </c>
    </row>
    <row r="413" customFormat="false" ht="19.7" hidden="false" customHeight="false" outlineLevel="0" collapsed="false">
      <c r="E413" s="27" t="s">
        <v>875</v>
      </c>
      <c r="G413" s="27" t="s">
        <v>876</v>
      </c>
    </row>
    <row r="414" customFormat="false" ht="19.7" hidden="false" customHeight="false" outlineLevel="0" collapsed="false">
      <c r="E414" s="27" t="s">
        <v>877</v>
      </c>
      <c r="G414" s="27" t="s">
        <v>878</v>
      </c>
    </row>
    <row r="415" customFormat="false" ht="19.7" hidden="false" customHeight="false" outlineLevel="0" collapsed="false">
      <c r="E415" s="27" t="s">
        <v>879</v>
      </c>
      <c r="G415" s="27" t="s">
        <v>880</v>
      </c>
    </row>
    <row r="416" customFormat="false" ht="19.7" hidden="false" customHeight="false" outlineLevel="0" collapsed="false">
      <c r="E416" s="27" t="s">
        <v>881</v>
      </c>
      <c r="G416" s="27" t="s">
        <v>882</v>
      </c>
    </row>
    <row r="417" customFormat="false" ht="19.7" hidden="false" customHeight="false" outlineLevel="0" collapsed="false">
      <c r="E417" s="27" t="s">
        <v>883</v>
      </c>
      <c r="G417" s="27" t="s">
        <v>884</v>
      </c>
    </row>
    <row r="418" customFormat="false" ht="19.7" hidden="false" customHeight="false" outlineLevel="0" collapsed="false">
      <c r="E418" s="27" t="s">
        <v>885</v>
      </c>
      <c r="G418" s="27" t="s">
        <v>886</v>
      </c>
    </row>
    <row r="419" customFormat="false" ht="19.7" hidden="false" customHeight="false" outlineLevel="0" collapsed="false">
      <c r="E419" s="27" t="s">
        <v>887</v>
      </c>
      <c r="G419" s="27" t="s">
        <v>888</v>
      </c>
    </row>
    <row r="420" customFormat="false" ht="19.7" hidden="false" customHeight="false" outlineLevel="0" collapsed="false">
      <c r="E420" s="27" t="s">
        <v>889</v>
      </c>
      <c r="G420" s="27" t="s">
        <v>890</v>
      </c>
    </row>
    <row r="421" customFormat="false" ht="19.7" hidden="false" customHeight="false" outlineLevel="0" collapsed="false">
      <c r="E421" s="27" t="s">
        <v>891</v>
      </c>
      <c r="G421" s="27" t="s">
        <v>892</v>
      </c>
    </row>
    <row r="422" customFormat="false" ht="19.7" hidden="false" customHeight="false" outlineLevel="0" collapsed="false">
      <c r="E422" s="27" t="s">
        <v>893</v>
      </c>
      <c r="G422" s="27" t="s">
        <v>894</v>
      </c>
    </row>
    <row r="423" customFormat="false" ht="19.7" hidden="false" customHeight="false" outlineLevel="0" collapsed="false">
      <c r="E423" s="27" t="s">
        <v>895</v>
      </c>
      <c r="G423" s="27" t="s">
        <v>896</v>
      </c>
    </row>
    <row r="424" customFormat="false" ht="19.7" hidden="false" customHeight="false" outlineLevel="0" collapsed="false">
      <c r="E424" s="27" t="s">
        <v>897</v>
      </c>
      <c r="G424" s="27" t="s">
        <v>898</v>
      </c>
    </row>
    <row r="425" customFormat="false" ht="19.7" hidden="false" customHeight="false" outlineLevel="0" collapsed="false">
      <c r="E425" s="27" t="s">
        <v>899</v>
      </c>
      <c r="G425" s="27" t="s">
        <v>900</v>
      </c>
    </row>
    <row r="426" customFormat="false" ht="19.7" hidden="false" customHeight="false" outlineLevel="0" collapsed="false">
      <c r="E426" s="27" t="s">
        <v>901</v>
      </c>
      <c r="G426" s="27" t="s">
        <v>902</v>
      </c>
    </row>
    <row r="427" customFormat="false" ht="19.7" hidden="false" customHeight="false" outlineLevel="0" collapsed="false">
      <c r="E427" s="27" t="s">
        <v>903</v>
      </c>
      <c r="G427" s="27" t="s">
        <v>904</v>
      </c>
    </row>
    <row r="428" customFormat="false" ht="19.7" hidden="false" customHeight="false" outlineLevel="0" collapsed="false">
      <c r="E428" s="27" t="s">
        <v>905</v>
      </c>
      <c r="G428" s="27" t="s">
        <v>906</v>
      </c>
    </row>
    <row r="429" customFormat="false" ht="19.7" hidden="false" customHeight="false" outlineLevel="0" collapsed="false">
      <c r="E429" s="27" t="s">
        <v>907</v>
      </c>
      <c r="G429" s="27" t="s">
        <v>908</v>
      </c>
    </row>
    <row r="430" customFormat="false" ht="19.7" hidden="false" customHeight="false" outlineLevel="0" collapsed="false">
      <c r="E430" s="27" t="s">
        <v>909</v>
      </c>
      <c r="G430" s="27" t="s">
        <v>910</v>
      </c>
    </row>
    <row r="431" customFormat="false" ht="19.7" hidden="false" customHeight="false" outlineLevel="0" collapsed="false">
      <c r="E431" s="27" t="s">
        <v>911</v>
      </c>
      <c r="G431" s="27" t="s">
        <v>912</v>
      </c>
    </row>
    <row r="432" customFormat="false" ht="19.7" hidden="false" customHeight="false" outlineLevel="0" collapsed="false">
      <c r="E432" s="27" t="s">
        <v>913</v>
      </c>
      <c r="G432" s="27" t="s">
        <v>914</v>
      </c>
    </row>
    <row r="433" customFormat="false" ht="19.7" hidden="false" customHeight="false" outlineLevel="0" collapsed="false">
      <c r="E433" s="27" t="s">
        <v>915</v>
      </c>
      <c r="G433" s="27" t="s">
        <v>916</v>
      </c>
    </row>
    <row r="434" customFormat="false" ht="19.7" hidden="false" customHeight="false" outlineLevel="0" collapsed="false">
      <c r="E434" s="27" t="s">
        <v>917</v>
      </c>
      <c r="G434" s="27" t="s">
        <v>918</v>
      </c>
    </row>
    <row r="435" customFormat="false" ht="19.7" hidden="false" customHeight="false" outlineLevel="0" collapsed="false">
      <c r="E435" s="27" t="s">
        <v>919</v>
      </c>
      <c r="G435" s="27" t="s">
        <v>920</v>
      </c>
    </row>
    <row r="436" customFormat="false" ht="19.7" hidden="false" customHeight="false" outlineLevel="0" collapsed="false">
      <c r="E436" s="27" t="s">
        <v>921</v>
      </c>
      <c r="G436" s="27" t="s">
        <v>922</v>
      </c>
    </row>
    <row r="437" customFormat="false" ht="19.7" hidden="false" customHeight="false" outlineLevel="0" collapsed="false">
      <c r="E437" s="27" t="s">
        <v>923</v>
      </c>
      <c r="G437" s="27" t="s">
        <v>924</v>
      </c>
    </row>
    <row r="438" customFormat="false" ht="19.7" hidden="false" customHeight="false" outlineLevel="0" collapsed="false">
      <c r="E438" s="27" t="s">
        <v>925</v>
      </c>
      <c r="G438" s="27" t="s">
        <v>926</v>
      </c>
    </row>
    <row r="439" customFormat="false" ht="19.7" hidden="false" customHeight="false" outlineLevel="0" collapsed="false">
      <c r="E439" s="27" t="s">
        <v>927</v>
      </c>
      <c r="G439" s="27" t="s">
        <v>928</v>
      </c>
    </row>
    <row r="440" customFormat="false" ht="19.7" hidden="false" customHeight="false" outlineLevel="0" collapsed="false">
      <c r="E440" s="27" t="s">
        <v>929</v>
      </c>
      <c r="G440" s="27" t="s">
        <v>930</v>
      </c>
    </row>
    <row r="441" customFormat="false" ht="19.7" hidden="false" customHeight="false" outlineLevel="0" collapsed="false">
      <c r="E441" s="27" t="s">
        <v>931</v>
      </c>
      <c r="G441" s="27" t="s">
        <v>932</v>
      </c>
    </row>
    <row r="442" customFormat="false" ht="19.7" hidden="false" customHeight="false" outlineLevel="0" collapsed="false">
      <c r="E442" s="27" t="s">
        <v>933</v>
      </c>
      <c r="G442" s="27" t="s">
        <v>934</v>
      </c>
    </row>
    <row r="443" customFormat="false" ht="19.7" hidden="false" customHeight="false" outlineLevel="0" collapsed="false">
      <c r="E443" s="27" t="s">
        <v>935</v>
      </c>
      <c r="G443" s="27" t="s">
        <v>936</v>
      </c>
    </row>
    <row r="444" customFormat="false" ht="19.7" hidden="false" customHeight="false" outlineLevel="0" collapsed="false">
      <c r="E444" s="27" t="s">
        <v>937</v>
      </c>
      <c r="G444" s="27" t="s">
        <v>938</v>
      </c>
    </row>
    <row r="445" customFormat="false" ht="19.7" hidden="false" customHeight="false" outlineLevel="0" collapsed="false">
      <c r="E445" s="27" t="s">
        <v>939</v>
      </c>
      <c r="G445" s="27" t="s">
        <v>940</v>
      </c>
    </row>
    <row r="446" customFormat="false" ht="19.7" hidden="false" customHeight="false" outlineLevel="0" collapsed="false">
      <c r="E446" s="27" t="s">
        <v>941</v>
      </c>
      <c r="G446" s="27" t="s">
        <v>942</v>
      </c>
    </row>
    <row r="447" customFormat="false" ht="19.7" hidden="false" customHeight="false" outlineLevel="0" collapsed="false">
      <c r="E447" s="27" t="s">
        <v>943</v>
      </c>
      <c r="G447" s="27" t="s">
        <v>944</v>
      </c>
    </row>
    <row r="448" customFormat="false" ht="19.7" hidden="false" customHeight="false" outlineLevel="0" collapsed="false">
      <c r="E448" s="27" t="s">
        <v>945</v>
      </c>
      <c r="G448" s="27" t="s">
        <v>946</v>
      </c>
    </row>
    <row r="449" customFormat="false" ht="19.7" hidden="false" customHeight="false" outlineLevel="0" collapsed="false">
      <c r="E449" s="27" t="s">
        <v>947</v>
      </c>
      <c r="G449" s="27" t="s">
        <v>948</v>
      </c>
    </row>
    <row r="450" customFormat="false" ht="19.7" hidden="false" customHeight="false" outlineLevel="0" collapsed="false">
      <c r="E450" s="27" t="s">
        <v>949</v>
      </c>
      <c r="G450" s="27" t="s">
        <v>950</v>
      </c>
    </row>
    <row r="451" customFormat="false" ht="19.7" hidden="false" customHeight="false" outlineLevel="0" collapsed="false">
      <c r="E451" s="27" t="s">
        <v>951</v>
      </c>
      <c r="G451" s="27" t="s">
        <v>952</v>
      </c>
    </row>
    <row r="452" customFormat="false" ht="19.7" hidden="false" customHeight="false" outlineLevel="0" collapsed="false">
      <c r="E452" s="27" t="s">
        <v>953</v>
      </c>
      <c r="G452" s="27" t="s">
        <v>954</v>
      </c>
    </row>
    <row r="453" customFormat="false" ht="19.7" hidden="false" customHeight="false" outlineLevel="0" collapsed="false">
      <c r="E453" s="27" t="s">
        <v>955</v>
      </c>
      <c r="G453" s="27" t="s">
        <v>956</v>
      </c>
    </row>
    <row r="454" customFormat="false" ht="19.7" hidden="false" customHeight="false" outlineLevel="0" collapsed="false">
      <c r="E454" s="27" t="s">
        <v>957</v>
      </c>
      <c r="G454" s="27" t="s">
        <v>958</v>
      </c>
    </row>
    <row r="455" customFormat="false" ht="19.7" hidden="false" customHeight="false" outlineLevel="0" collapsed="false">
      <c r="E455" s="27" t="s">
        <v>959</v>
      </c>
      <c r="G455" s="27" t="s">
        <v>960</v>
      </c>
    </row>
    <row r="456" customFormat="false" ht="19.7" hidden="false" customHeight="false" outlineLevel="0" collapsed="false">
      <c r="E456" s="27" t="s">
        <v>961</v>
      </c>
      <c r="G456" s="27" t="s">
        <v>962</v>
      </c>
    </row>
    <row r="457" customFormat="false" ht="19.7" hidden="false" customHeight="false" outlineLevel="0" collapsed="false">
      <c r="E457" s="27" t="s">
        <v>963</v>
      </c>
      <c r="G457" s="27" t="s">
        <v>964</v>
      </c>
    </row>
    <row r="458" customFormat="false" ht="19.7" hidden="false" customHeight="false" outlineLevel="0" collapsed="false">
      <c r="E458" s="27" t="s">
        <v>965</v>
      </c>
      <c r="G458" s="27" t="s">
        <v>966</v>
      </c>
    </row>
    <row r="459" customFormat="false" ht="19.7" hidden="false" customHeight="false" outlineLevel="0" collapsed="false">
      <c r="E459" s="27" t="s">
        <v>967</v>
      </c>
      <c r="G459" s="27" t="s">
        <v>968</v>
      </c>
    </row>
    <row r="460" customFormat="false" ht="19.7" hidden="false" customHeight="false" outlineLevel="0" collapsed="false">
      <c r="E460" s="27" t="s">
        <v>969</v>
      </c>
      <c r="G460" s="27" t="s">
        <v>970</v>
      </c>
    </row>
    <row r="461" customFormat="false" ht="19.7" hidden="false" customHeight="false" outlineLevel="0" collapsed="false">
      <c r="E461" s="27" t="s">
        <v>971</v>
      </c>
      <c r="G461" s="27" t="s">
        <v>972</v>
      </c>
    </row>
    <row r="462" customFormat="false" ht="19.7" hidden="false" customHeight="false" outlineLevel="0" collapsed="false">
      <c r="E462" s="27" t="s">
        <v>973</v>
      </c>
      <c r="G462" s="27" t="s">
        <v>974</v>
      </c>
    </row>
    <row r="463" customFormat="false" ht="19.7" hidden="false" customHeight="false" outlineLevel="0" collapsed="false">
      <c r="E463" s="27" t="s">
        <v>975</v>
      </c>
      <c r="G463" s="27" t="s">
        <v>976</v>
      </c>
    </row>
    <row r="464" customFormat="false" ht="19.7" hidden="false" customHeight="false" outlineLevel="0" collapsed="false">
      <c r="E464" s="27" t="s">
        <v>977</v>
      </c>
      <c r="G464" s="27" t="s">
        <v>978</v>
      </c>
    </row>
    <row r="465" customFormat="false" ht="19.7" hidden="false" customHeight="false" outlineLevel="0" collapsed="false">
      <c r="E465" s="27" t="s">
        <v>979</v>
      </c>
      <c r="G465" s="27" t="s">
        <v>980</v>
      </c>
    </row>
    <row r="466" customFormat="false" ht="19.7" hidden="false" customHeight="false" outlineLevel="0" collapsed="false">
      <c r="E466" s="27" t="s">
        <v>981</v>
      </c>
      <c r="G466" s="27" t="s">
        <v>982</v>
      </c>
    </row>
    <row r="467" customFormat="false" ht="19.7" hidden="false" customHeight="false" outlineLevel="0" collapsed="false">
      <c r="E467" s="27" t="s">
        <v>983</v>
      </c>
      <c r="G467" s="27" t="s">
        <v>984</v>
      </c>
    </row>
    <row r="468" customFormat="false" ht="19.7" hidden="false" customHeight="false" outlineLevel="0" collapsed="false">
      <c r="E468" s="27" t="s">
        <v>985</v>
      </c>
      <c r="G468" s="27" t="s">
        <v>986</v>
      </c>
    </row>
    <row r="469" customFormat="false" ht="19.7" hidden="false" customHeight="false" outlineLevel="0" collapsed="false">
      <c r="E469" s="27" t="s">
        <v>987</v>
      </c>
      <c r="G469" s="27" t="s">
        <v>988</v>
      </c>
    </row>
    <row r="470" customFormat="false" ht="19.7" hidden="false" customHeight="false" outlineLevel="0" collapsed="false">
      <c r="E470" s="27" t="s">
        <v>989</v>
      </c>
      <c r="G470" s="27" t="s">
        <v>990</v>
      </c>
    </row>
    <row r="471" customFormat="false" ht="19.7" hidden="false" customHeight="false" outlineLevel="0" collapsed="false">
      <c r="E471" s="27" t="s">
        <v>991</v>
      </c>
      <c r="G471" s="27" t="s">
        <v>992</v>
      </c>
    </row>
    <row r="472" customFormat="false" ht="19.7" hidden="false" customHeight="false" outlineLevel="0" collapsed="false">
      <c r="E472" s="27" t="s">
        <v>993</v>
      </c>
      <c r="G472" s="27" t="s">
        <v>994</v>
      </c>
    </row>
    <row r="473" customFormat="false" ht="19.7" hidden="false" customHeight="false" outlineLevel="0" collapsed="false">
      <c r="E473" s="27" t="s">
        <v>995</v>
      </c>
      <c r="G473" s="27" t="s">
        <v>996</v>
      </c>
    </row>
    <row r="474" customFormat="false" ht="19.7" hidden="false" customHeight="false" outlineLevel="0" collapsed="false">
      <c r="E474" s="27" t="s">
        <v>997</v>
      </c>
      <c r="G474" s="27" t="s">
        <v>998</v>
      </c>
    </row>
    <row r="475" customFormat="false" ht="19.7" hidden="false" customHeight="false" outlineLevel="0" collapsed="false">
      <c r="E475" s="27" t="s">
        <v>999</v>
      </c>
      <c r="G475" s="27" t="s">
        <v>1000</v>
      </c>
    </row>
    <row r="476" customFormat="false" ht="19.7" hidden="false" customHeight="false" outlineLevel="0" collapsed="false">
      <c r="E476" s="27" t="s">
        <v>1001</v>
      </c>
      <c r="G476" s="27" t="s">
        <v>1002</v>
      </c>
    </row>
    <row r="477" customFormat="false" ht="19.7" hidden="false" customHeight="false" outlineLevel="0" collapsed="false">
      <c r="E477" s="27" t="s">
        <v>1003</v>
      </c>
      <c r="G477" s="27" t="s">
        <v>1004</v>
      </c>
    </row>
    <row r="478" customFormat="false" ht="19.7" hidden="false" customHeight="false" outlineLevel="0" collapsed="false">
      <c r="E478" s="27" t="s">
        <v>1005</v>
      </c>
      <c r="G478" s="27" t="s">
        <v>1006</v>
      </c>
    </row>
    <row r="479" customFormat="false" ht="19.7" hidden="false" customHeight="false" outlineLevel="0" collapsed="false">
      <c r="E479" s="27" t="s">
        <v>1007</v>
      </c>
      <c r="G479" s="27" t="s">
        <v>1008</v>
      </c>
    </row>
    <row r="480" customFormat="false" ht="19.7" hidden="false" customHeight="false" outlineLevel="0" collapsed="false">
      <c r="E480" s="27" t="s">
        <v>1009</v>
      </c>
      <c r="G480" s="27" t="s">
        <v>1010</v>
      </c>
    </row>
    <row r="481" customFormat="false" ht="19.7" hidden="false" customHeight="false" outlineLevel="0" collapsed="false">
      <c r="E481" s="27" t="s">
        <v>1011</v>
      </c>
      <c r="G481" s="27" t="s">
        <v>1012</v>
      </c>
    </row>
    <row r="482" customFormat="false" ht="19.7" hidden="false" customHeight="false" outlineLevel="0" collapsed="false">
      <c r="E482" s="27" t="s">
        <v>1013</v>
      </c>
      <c r="G482" s="27" t="s">
        <v>1014</v>
      </c>
    </row>
    <row r="483" customFormat="false" ht="19.7" hidden="false" customHeight="false" outlineLevel="0" collapsed="false">
      <c r="E483" s="27" t="s">
        <v>1015</v>
      </c>
      <c r="G483" s="27" t="s">
        <v>1016</v>
      </c>
    </row>
    <row r="484" customFormat="false" ht="19.7" hidden="false" customHeight="false" outlineLevel="0" collapsed="false">
      <c r="E484" s="27" t="s">
        <v>1017</v>
      </c>
      <c r="G484" s="27" t="s">
        <v>1018</v>
      </c>
    </row>
    <row r="485" customFormat="false" ht="19.7" hidden="false" customHeight="false" outlineLevel="0" collapsed="false">
      <c r="E485" s="27" t="s">
        <v>1019</v>
      </c>
      <c r="G485" s="27" t="s">
        <v>1020</v>
      </c>
    </row>
    <row r="486" customFormat="false" ht="19.7" hidden="false" customHeight="false" outlineLevel="0" collapsed="false">
      <c r="E486" s="27" t="s">
        <v>1021</v>
      </c>
      <c r="G486" s="27" t="s">
        <v>1022</v>
      </c>
    </row>
    <row r="487" customFormat="false" ht="19.7" hidden="false" customHeight="false" outlineLevel="0" collapsed="false">
      <c r="E487" s="27" t="s">
        <v>1023</v>
      </c>
      <c r="G487" s="27" t="s">
        <v>1024</v>
      </c>
    </row>
    <row r="488" customFormat="false" ht="19.7" hidden="false" customHeight="false" outlineLevel="0" collapsed="false">
      <c r="E488" s="27" t="s">
        <v>1025</v>
      </c>
      <c r="G488" s="27" t="s">
        <v>1026</v>
      </c>
    </row>
    <row r="489" customFormat="false" ht="19.7" hidden="false" customHeight="false" outlineLevel="0" collapsed="false">
      <c r="E489" s="27" t="s">
        <v>1027</v>
      </c>
      <c r="G489" s="27" t="s">
        <v>1028</v>
      </c>
    </row>
    <row r="490" customFormat="false" ht="19.7" hidden="false" customHeight="false" outlineLevel="0" collapsed="false">
      <c r="E490" s="27" t="s">
        <v>1029</v>
      </c>
      <c r="G490" s="27" t="s">
        <v>1030</v>
      </c>
    </row>
    <row r="491" customFormat="false" ht="19.7" hidden="false" customHeight="false" outlineLevel="0" collapsed="false">
      <c r="E491" s="27" t="s">
        <v>1031</v>
      </c>
      <c r="G491" s="27" t="s">
        <v>1032</v>
      </c>
    </row>
    <row r="492" customFormat="false" ht="19.7" hidden="false" customHeight="false" outlineLevel="0" collapsed="false">
      <c r="E492" s="27" t="s">
        <v>1033</v>
      </c>
      <c r="G492" s="27" t="s">
        <v>1034</v>
      </c>
    </row>
    <row r="493" customFormat="false" ht="19.7" hidden="false" customHeight="false" outlineLevel="0" collapsed="false">
      <c r="E493" s="27" t="s">
        <v>1035</v>
      </c>
      <c r="G493" s="27" t="s">
        <v>1036</v>
      </c>
    </row>
    <row r="494" customFormat="false" ht="19.7" hidden="false" customHeight="false" outlineLevel="0" collapsed="false">
      <c r="E494" s="27" t="s">
        <v>1037</v>
      </c>
      <c r="G494" s="27" t="s">
        <v>1038</v>
      </c>
    </row>
    <row r="495" customFormat="false" ht="19.7" hidden="false" customHeight="false" outlineLevel="0" collapsed="false">
      <c r="E495" s="27" t="s">
        <v>1039</v>
      </c>
      <c r="G495" s="27" t="s">
        <v>1040</v>
      </c>
    </row>
    <row r="496" customFormat="false" ht="19.7" hidden="false" customHeight="false" outlineLevel="0" collapsed="false">
      <c r="E496" s="27" t="s">
        <v>1041</v>
      </c>
      <c r="G496" s="27" t="s">
        <v>1042</v>
      </c>
    </row>
    <row r="497" customFormat="false" ht="19.7" hidden="false" customHeight="false" outlineLevel="0" collapsed="false">
      <c r="E497" s="27" t="s">
        <v>1043</v>
      </c>
      <c r="G497" s="27" t="s">
        <v>1044</v>
      </c>
    </row>
    <row r="498" customFormat="false" ht="19.7" hidden="false" customHeight="false" outlineLevel="0" collapsed="false">
      <c r="E498" s="27" t="s">
        <v>1045</v>
      </c>
      <c r="G498" s="27" t="s">
        <v>1046</v>
      </c>
    </row>
    <row r="499" customFormat="false" ht="19.7" hidden="false" customHeight="false" outlineLevel="0" collapsed="false">
      <c r="E499" s="27" t="s">
        <v>1047</v>
      </c>
      <c r="G499" s="27" t="s">
        <v>1048</v>
      </c>
    </row>
    <row r="500" customFormat="false" ht="19.7" hidden="false" customHeight="false" outlineLevel="0" collapsed="false">
      <c r="G500" s="27" t="s">
        <v>1049</v>
      </c>
    </row>
    <row r="501" customFormat="false" ht="19.7" hidden="false" customHeight="false" outlineLevel="0" collapsed="false">
      <c r="G501" s="27" t="s">
        <v>1050</v>
      </c>
    </row>
    <row r="502" customFormat="false" ht="19.7" hidden="false" customHeight="false" outlineLevel="0" collapsed="false">
      <c r="G502" s="27" t="s">
        <v>1051</v>
      </c>
    </row>
    <row r="503" customFormat="false" ht="19.7" hidden="false" customHeight="false" outlineLevel="0" collapsed="false">
      <c r="G503" s="27" t="s">
        <v>1052</v>
      </c>
    </row>
    <row r="504" customFormat="false" ht="19.7" hidden="false" customHeight="false" outlineLevel="0" collapsed="false">
      <c r="G504" s="27" t="s">
        <v>1053</v>
      </c>
    </row>
    <row r="505" customFormat="false" ht="19.7" hidden="false" customHeight="false" outlineLevel="0" collapsed="false">
      <c r="G505" s="27" t="s">
        <v>1054</v>
      </c>
    </row>
    <row r="506" customFormat="false" ht="19.7" hidden="false" customHeight="false" outlineLevel="0" collapsed="false">
      <c r="G506" s="27" t="s">
        <v>1055</v>
      </c>
    </row>
    <row r="507" customFormat="false" ht="19.7" hidden="false" customHeight="false" outlineLevel="0" collapsed="false">
      <c r="G507" s="27" t="s">
        <v>1056</v>
      </c>
    </row>
    <row r="508" customFormat="false" ht="19.7" hidden="false" customHeight="false" outlineLevel="0" collapsed="false">
      <c r="G508" s="27" t="s">
        <v>1057</v>
      </c>
    </row>
    <row r="509" customFormat="false" ht="19.7" hidden="false" customHeight="false" outlineLevel="0" collapsed="false">
      <c r="G509" s="27" t="s">
        <v>1058</v>
      </c>
    </row>
    <row r="510" customFormat="false" ht="19.7" hidden="false" customHeight="false" outlineLevel="0" collapsed="false">
      <c r="G510" s="27" t="s">
        <v>1059</v>
      </c>
    </row>
    <row r="511" customFormat="false" ht="19.7" hidden="false" customHeight="false" outlineLevel="0" collapsed="false">
      <c r="G511" s="27" t="s">
        <v>1060</v>
      </c>
    </row>
    <row r="512" customFormat="false" ht="19.7" hidden="false" customHeight="false" outlineLevel="0" collapsed="false">
      <c r="G512" s="27" t="s">
        <v>1061</v>
      </c>
    </row>
    <row r="513" customFormat="false" ht="19.7" hidden="false" customHeight="false" outlineLevel="0" collapsed="false">
      <c r="G513" s="27" t="s">
        <v>1062</v>
      </c>
    </row>
    <row r="514" customFormat="false" ht="19.7" hidden="false" customHeight="false" outlineLevel="0" collapsed="false">
      <c r="G514" s="27" t="s">
        <v>1063</v>
      </c>
    </row>
    <row r="515" customFormat="false" ht="19.7" hidden="false" customHeight="false" outlineLevel="0" collapsed="false">
      <c r="G515" s="27" t="s">
        <v>1064</v>
      </c>
    </row>
    <row r="516" customFormat="false" ht="19.7" hidden="false" customHeight="false" outlineLevel="0" collapsed="false">
      <c r="G516" s="27" t="s">
        <v>1065</v>
      </c>
    </row>
    <row r="517" customFormat="false" ht="19.7" hidden="false" customHeight="false" outlineLevel="0" collapsed="false">
      <c r="G517" s="27" t="s">
        <v>1066</v>
      </c>
    </row>
    <row r="518" customFormat="false" ht="19.7" hidden="false" customHeight="false" outlineLevel="0" collapsed="false">
      <c r="G518" s="27" t="s">
        <v>1067</v>
      </c>
    </row>
    <row r="519" customFormat="false" ht="19.7" hidden="false" customHeight="false" outlineLevel="0" collapsed="false">
      <c r="G519" s="27" t="s">
        <v>1068</v>
      </c>
    </row>
    <row r="520" customFormat="false" ht="19.7" hidden="false" customHeight="false" outlineLevel="0" collapsed="false">
      <c r="G520" s="27" t="s">
        <v>1069</v>
      </c>
    </row>
    <row r="521" customFormat="false" ht="19.7" hidden="false" customHeight="false" outlineLevel="0" collapsed="false">
      <c r="G521" s="27" t="s">
        <v>1070</v>
      </c>
    </row>
    <row r="522" customFormat="false" ht="19.7" hidden="false" customHeight="false" outlineLevel="0" collapsed="false">
      <c r="G522" s="27" t="s">
        <v>1071</v>
      </c>
    </row>
    <row r="523" customFormat="false" ht="19.7" hidden="false" customHeight="false" outlineLevel="0" collapsed="false">
      <c r="G523" s="27" t="s">
        <v>1072</v>
      </c>
    </row>
    <row r="524" customFormat="false" ht="19.7" hidden="false" customHeight="false" outlineLevel="0" collapsed="false">
      <c r="G524" s="27" t="s">
        <v>1073</v>
      </c>
    </row>
    <row r="525" customFormat="false" ht="19.7" hidden="false" customHeight="false" outlineLevel="0" collapsed="false">
      <c r="G525" s="27" t="s">
        <v>1074</v>
      </c>
    </row>
    <row r="526" customFormat="false" ht="19.7" hidden="false" customHeight="false" outlineLevel="0" collapsed="false">
      <c r="G526" s="27" t="s">
        <v>1075</v>
      </c>
    </row>
    <row r="527" customFormat="false" ht="19.7" hidden="false" customHeight="false" outlineLevel="0" collapsed="false">
      <c r="G527" s="27" t="s">
        <v>1076</v>
      </c>
    </row>
    <row r="528" customFormat="false" ht="19.7" hidden="false" customHeight="false" outlineLevel="0" collapsed="false">
      <c r="G528" s="27" t="s">
        <v>1077</v>
      </c>
    </row>
    <row r="529" customFormat="false" ht="19.7" hidden="false" customHeight="false" outlineLevel="0" collapsed="false">
      <c r="G529" s="27" t="s">
        <v>1078</v>
      </c>
    </row>
    <row r="530" customFormat="false" ht="19.7" hidden="false" customHeight="false" outlineLevel="0" collapsed="false">
      <c r="G530" s="27" t="s">
        <v>1079</v>
      </c>
    </row>
    <row r="531" customFormat="false" ht="19.7" hidden="false" customHeight="false" outlineLevel="0" collapsed="false">
      <c r="G531" s="27" t="s">
        <v>1080</v>
      </c>
    </row>
    <row r="532" customFormat="false" ht="19.7" hidden="false" customHeight="false" outlineLevel="0" collapsed="false">
      <c r="G532" s="27" t="s">
        <v>1081</v>
      </c>
    </row>
    <row r="533" customFormat="false" ht="19.7" hidden="false" customHeight="false" outlineLevel="0" collapsed="false">
      <c r="G533" s="27" t="s">
        <v>1082</v>
      </c>
    </row>
    <row r="534" customFormat="false" ht="19.7" hidden="false" customHeight="false" outlineLevel="0" collapsed="false">
      <c r="G534" s="27" t="s">
        <v>1083</v>
      </c>
    </row>
    <row r="535" customFormat="false" ht="19.7" hidden="false" customHeight="false" outlineLevel="0" collapsed="false">
      <c r="G535" s="27" t="s">
        <v>1084</v>
      </c>
    </row>
    <row r="536" customFormat="false" ht="19.7" hidden="false" customHeight="false" outlineLevel="0" collapsed="false">
      <c r="G536" s="27" t="s">
        <v>1085</v>
      </c>
    </row>
    <row r="537" customFormat="false" ht="19.7" hidden="false" customHeight="false" outlineLevel="0" collapsed="false">
      <c r="G537" s="27" t="s">
        <v>1086</v>
      </c>
    </row>
    <row r="538" customFormat="false" ht="19.7" hidden="false" customHeight="false" outlineLevel="0" collapsed="false">
      <c r="G538" s="27" t="s">
        <v>1087</v>
      </c>
    </row>
    <row r="539" customFormat="false" ht="19.7" hidden="false" customHeight="false" outlineLevel="0" collapsed="false">
      <c r="G539" s="27" t="s">
        <v>1088</v>
      </c>
    </row>
    <row r="540" customFormat="false" ht="19.7" hidden="false" customHeight="false" outlineLevel="0" collapsed="false">
      <c r="G540" s="27" t="s">
        <v>1089</v>
      </c>
    </row>
    <row r="541" customFormat="false" ht="19.7" hidden="false" customHeight="false" outlineLevel="0" collapsed="false">
      <c r="G541" s="27" t="s">
        <v>1090</v>
      </c>
    </row>
    <row r="542" customFormat="false" ht="19.7" hidden="false" customHeight="false" outlineLevel="0" collapsed="false">
      <c r="G542" s="27" t="s">
        <v>1091</v>
      </c>
    </row>
    <row r="543" customFormat="false" ht="19.7" hidden="false" customHeight="false" outlineLevel="0" collapsed="false">
      <c r="G543" s="27" t="s">
        <v>1092</v>
      </c>
    </row>
    <row r="544" customFormat="false" ht="19.7" hidden="false" customHeight="false" outlineLevel="0" collapsed="false">
      <c r="G544" s="27" t="s">
        <v>1093</v>
      </c>
    </row>
    <row r="545" customFormat="false" ht="19.7" hidden="false" customHeight="false" outlineLevel="0" collapsed="false">
      <c r="G545" s="27" t="s">
        <v>1094</v>
      </c>
    </row>
    <row r="546" customFormat="false" ht="19.7" hidden="false" customHeight="false" outlineLevel="0" collapsed="false">
      <c r="G546" s="27" t="s">
        <v>1095</v>
      </c>
    </row>
  </sheetData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6:09:00Z</dcterms:created>
  <dc:creator>ISED-3941</dc:creator>
  <dc:description/>
  <dc:language>en-US</dc:language>
  <cp:lastModifiedBy/>
  <dcterms:modified xsi:type="dcterms:W3CDTF">2024-07-22T07:16:41Z</dcterms:modified>
  <cp:revision>10</cp:revision>
  <dc:subject/>
  <dc:title/>
</cp:coreProperties>
</file>